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属性データ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definedNames>
    <definedName function="false" hidden="false" localSheetId="7" name="_xlnm.Print_Area" vbProcedure="false">10月!$A$1:$G$17</definedName>
    <definedName function="false" hidden="false" localSheetId="8" name="_xlnm.Print_Area" vbProcedure="false">11月!$A$1:$G$18</definedName>
    <definedName function="false" hidden="false" localSheetId="9" name="_xlnm.Print_Area" vbProcedure="false">12月!$A$1:$G$18</definedName>
    <definedName function="false" hidden="false" localSheetId="10" name="_xlnm.Print_Area" vbProcedure="false">1月!$A$1:$G$18</definedName>
    <definedName function="false" hidden="false" localSheetId="11" name="_xlnm.Print_Area" vbProcedure="false">2月!$A$1:$G$18</definedName>
    <definedName function="false" hidden="false" localSheetId="12" name="_xlnm.Print_Area" vbProcedure="false">3月!$A$1:$G$18</definedName>
    <definedName function="false" hidden="false" localSheetId="1" name="_xlnm.Print_Area" vbProcedure="false">4月!$A$1:$G$26</definedName>
    <definedName function="false" hidden="false" localSheetId="2" name="_xlnm.Print_Area" vbProcedure="false">5月!$A$1:$G$22</definedName>
    <definedName function="false" hidden="false" localSheetId="3" name="_xlnm.Print_Area" vbProcedure="false">6月!$A$1:$G$26</definedName>
    <definedName function="false" hidden="false" localSheetId="4" name="_xlnm.Print_Area" vbProcedure="false">7月!$A$1:$G$24</definedName>
    <definedName function="false" hidden="false" localSheetId="5" name="_xlnm.Print_Area" vbProcedure="false">8月!$A$1:$G$22</definedName>
    <definedName function="false" hidden="false" localSheetId="6" name="_xlnm.Print_Area" vbProcedure="false">9月!$A$1:$G$23</definedName>
    <definedName function="false" hidden="false" name="_xlfn_COUNTIFS" vbProcedure="false"/>
    <definedName function="false" hidden="false" localSheetId="1" name="Excel_BuiltIn__FilterDatabase" vbProcedure="false">4月!$A$3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82">
  <si>
    <t xml:space="preserve">泊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間</t>
  </si>
  <si>
    <t xml:space="preserve">団</t>
  </si>
  <si>
    <t xml:space="preserve">実</t>
  </si>
  <si>
    <t xml:space="preserve">延</t>
  </si>
  <si>
    <t xml:space="preserve">日帰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属性</t>
  </si>
  <si>
    <t xml:space="preserve">幼保</t>
  </si>
  <si>
    <t xml:space="preserve">小</t>
  </si>
  <si>
    <t xml:space="preserve">中</t>
  </si>
  <si>
    <t xml:space="preserve">高</t>
  </si>
  <si>
    <t xml:space="preserve">高専</t>
  </si>
  <si>
    <t xml:space="preserve">大</t>
  </si>
  <si>
    <t xml:space="preserve">専</t>
  </si>
  <si>
    <t xml:space="preserve">特支</t>
  </si>
  <si>
    <t xml:space="preserve">公</t>
  </si>
  <si>
    <t xml:space="preserve">青少年</t>
  </si>
  <si>
    <t xml:space="preserve">一般</t>
  </si>
  <si>
    <t xml:space="preserve">浜松市</t>
  </si>
  <si>
    <t xml:space="preserve">湖西市</t>
  </si>
  <si>
    <t xml:space="preserve">他静岡</t>
  </si>
  <si>
    <t xml:space="preserve">県外</t>
  </si>
  <si>
    <t xml:space="preserve">主催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.11.1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現在</t>
    </r>
  </si>
  <si>
    <t xml:space="preserve">利用日　</t>
  </si>
  <si>
    <t xml:space="preserve">団体名</t>
  </si>
  <si>
    <t xml:space="preserve">地区</t>
  </si>
  <si>
    <t xml:space="preserve">備考</t>
  </si>
  <si>
    <t xml:space="preserve">利用日数</t>
  </si>
  <si>
    <t xml:space="preserve">人数</t>
  </si>
  <si>
    <t xml:space="preserve">延べ</t>
  </si>
  <si>
    <r>
      <rPr>
        <sz val="11"/>
        <rFont val="ＭＳ Ｐゴシック"/>
        <family val="3"/>
        <charset val="128"/>
      </rPr>
      <t xml:space="preserve">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2</t>
    </r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ルリアン</t>
    </r>
  </si>
  <si>
    <t xml:space="preserve">愛知県</t>
  </si>
  <si>
    <t xml:space="preserve">一般受付</t>
  </si>
  <si>
    <r>
      <rPr>
        <sz val="11"/>
        <rFont val="ＭＳ Ｐゴシック"/>
        <family val="3"/>
        <charset val="128"/>
      </rPr>
      <t xml:space="preserve">4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3</t>
    </r>
  </si>
  <si>
    <t xml:space="preserve">高豊バレーボールスポーツ少年団</t>
  </si>
  <si>
    <t xml:space="preserve">豊橋市</t>
  </si>
  <si>
    <t xml:space="preserve">カルガモの集い</t>
  </si>
  <si>
    <t xml:space="preserve">東区</t>
  </si>
  <si>
    <t xml:space="preserve">日本総合実践空手道連盟敬志会</t>
  </si>
  <si>
    <t xml:space="preserve">豊川市</t>
  </si>
  <si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6</t>
    </r>
  </si>
  <si>
    <t xml:space="preserve">静岡ガス株式会社</t>
  </si>
  <si>
    <t xml:space="preserve">静岡市</t>
  </si>
  <si>
    <r>
      <rPr>
        <sz val="11"/>
        <rFont val="ＭＳ Ｐゴシック"/>
        <family val="3"/>
        <charset val="128"/>
      </rPr>
      <t xml:space="preserve">4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10</t>
    </r>
  </si>
  <si>
    <t xml:space="preserve">浜松医師会看護高等専修学校</t>
  </si>
  <si>
    <t xml:space="preserve">中区</t>
  </si>
  <si>
    <r>
      <rPr>
        <sz val="11"/>
        <rFont val="ＭＳ Ｐゴシック"/>
        <family val="3"/>
        <charset val="128"/>
      </rPr>
      <t xml:space="preserve">4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14</t>
    </r>
  </si>
  <si>
    <t xml:space="preserve">浜松市立清竜中学校</t>
  </si>
  <si>
    <t xml:space="preserve">天竜区</t>
  </si>
  <si>
    <t xml:space="preserve">調</t>
  </si>
  <si>
    <r>
      <rPr>
        <sz val="11"/>
        <rFont val="ＭＳ Ｐゴシック"/>
        <family val="3"/>
        <charset val="128"/>
      </rPr>
      <t xml:space="preserve">4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15</t>
    </r>
  </si>
  <si>
    <t xml:space="preserve">豊橋市立二川中学校</t>
  </si>
  <si>
    <r>
      <rPr>
        <sz val="11"/>
        <rFont val="ＭＳ Ｐゴシック"/>
        <family val="3"/>
        <charset val="128"/>
      </rPr>
      <t xml:space="preserve">4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16</t>
    </r>
  </si>
  <si>
    <t xml:space="preserve">浜松修学舎中・高等学校看護科・看護専攻学科</t>
  </si>
  <si>
    <r>
      <rPr>
        <sz val="11"/>
        <rFont val="ＭＳ Ｐゴシック"/>
        <family val="3"/>
        <charset val="128"/>
      </rPr>
      <t xml:space="preserve">4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20</t>
    </r>
  </si>
  <si>
    <t xml:space="preserve">湖西市立白須賀中学校</t>
  </si>
  <si>
    <r>
      <rPr>
        <sz val="11"/>
        <rFont val="ＭＳ Ｐゴシック"/>
        <family val="3"/>
        <charset val="128"/>
      </rPr>
      <t xml:space="preserve">4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21</t>
    </r>
  </si>
  <si>
    <t xml:space="preserve">浜松市立北部中学校</t>
  </si>
  <si>
    <r>
      <rPr>
        <sz val="11"/>
        <rFont val="ＭＳ Ｐゴシック"/>
        <family val="3"/>
        <charset val="128"/>
      </rPr>
      <t xml:space="preserve">4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22</t>
    </r>
  </si>
  <si>
    <t xml:space="preserve">静岡県立浜松湖北高校佐久間分校</t>
  </si>
  <si>
    <t xml:space="preserve">北区</t>
  </si>
  <si>
    <t xml:space="preserve">浜松修学舎中学校</t>
  </si>
  <si>
    <r>
      <rPr>
        <sz val="11"/>
        <rFont val="ＭＳ Ｐゴシック"/>
        <family val="3"/>
        <charset val="128"/>
      </rPr>
      <t xml:space="preserve">4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27</t>
    </r>
  </si>
  <si>
    <t xml:space="preserve">湖西市立鷲津中学校</t>
  </si>
  <si>
    <r>
      <rPr>
        <sz val="11"/>
        <rFont val="ＭＳ Ｐゴシック"/>
        <family val="3"/>
        <charset val="128"/>
      </rPr>
      <t xml:space="preserve">4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28</t>
    </r>
  </si>
  <si>
    <t xml:space="preserve">湖西市立湖西中学校</t>
  </si>
  <si>
    <r>
      <rPr>
        <sz val="11"/>
        <rFont val="ＭＳ Ｐゴシック"/>
        <family val="3"/>
        <charset val="128"/>
      </rPr>
      <t xml:space="preserve">4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30</t>
    </r>
  </si>
  <si>
    <t xml:space="preserve">浜松調理菓子専門学校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.9.2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4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4</t>
    </r>
  </si>
  <si>
    <r>
      <rPr>
        <sz val="11"/>
        <rFont val="Noto Sans"/>
        <family val="2"/>
      </rPr>
      <t xml:space="preserve">ブラジル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11</t>
    </r>
  </si>
  <si>
    <t xml:space="preserve">湖西市立岡崎中学校</t>
  </si>
  <si>
    <r>
      <rPr>
        <sz val="11"/>
        <rFont val="ＭＳ Ｐゴシック"/>
        <family val="3"/>
        <charset val="128"/>
      </rPr>
      <t xml:space="preserve">5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13</t>
    </r>
  </si>
  <si>
    <t xml:space="preserve">静岡県立浜松特別支援学校城北分校</t>
  </si>
  <si>
    <r>
      <rPr>
        <sz val="11"/>
        <rFont val="ＭＳ Ｐゴシック"/>
        <family val="3"/>
        <charset val="128"/>
      </rPr>
      <t xml:space="preserve">5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13</t>
    </r>
  </si>
  <si>
    <t xml:space="preserve">浜松市立麁玉中学校</t>
  </si>
  <si>
    <t xml:space="preserve">浜北区</t>
  </si>
  <si>
    <r>
      <rPr>
        <sz val="11"/>
        <rFont val="ＭＳ Ｐゴシック"/>
        <family val="3"/>
        <charset val="128"/>
      </rPr>
      <t xml:space="preserve">5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15</t>
    </r>
  </si>
  <si>
    <t xml:space="preserve">拳法会浜松スポーツ少年団</t>
  </si>
  <si>
    <r>
      <rPr>
        <sz val="11"/>
        <rFont val="ＭＳ Ｐゴシック"/>
        <family val="3"/>
        <charset val="128"/>
      </rPr>
      <t xml:space="preserve">5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18</t>
    </r>
  </si>
  <si>
    <t xml:space="preserve">浜松市立庄内中学校</t>
  </si>
  <si>
    <t xml:space="preserve">西区</t>
  </si>
  <si>
    <r>
      <rPr>
        <sz val="11"/>
        <rFont val="ＭＳ Ｐゴシック"/>
        <family val="3"/>
        <charset val="128"/>
      </rPr>
      <t xml:space="preserve">5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19</t>
    </r>
  </si>
  <si>
    <t xml:space="preserve">浜松市立南陽中学校</t>
  </si>
  <si>
    <t xml:space="preserve">南区</t>
  </si>
  <si>
    <r>
      <rPr>
        <sz val="11"/>
        <rFont val="ＭＳ Ｐゴシック"/>
        <family val="3"/>
        <charset val="128"/>
      </rPr>
      <t xml:space="preserve">5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21</t>
    </r>
  </si>
  <si>
    <t xml:space="preserve">浜松学芸中学校</t>
  </si>
  <si>
    <r>
      <rPr>
        <sz val="11"/>
        <rFont val="ＭＳ Ｐゴシック"/>
        <family val="3"/>
        <charset val="128"/>
      </rPr>
      <t xml:space="preserve">5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20</t>
    </r>
  </si>
  <si>
    <t xml:space="preserve">浜松市立花川小学校</t>
  </si>
  <si>
    <r>
      <rPr>
        <sz val="11"/>
        <rFont val="ＭＳ Ｐゴシック"/>
        <family val="3"/>
        <charset val="128"/>
      </rPr>
      <t xml:space="preserve">5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22</t>
    </r>
  </si>
  <si>
    <t xml:space="preserve">静岡県高等学校総合体育大会ヨット競技</t>
  </si>
  <si>
    <r>
      <rPr>
        <sz val="11"/>
        <rFont val="ＭＳ Ｐゴシック"/>
        <family val="3"/>
        <charset val="128"/>
      </rPr>
      <t xml:space="preserve">5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25</t>
    </r>
  </si>
  <si>
    <t xml:space="preserve">浜松市立光が丘中学校</t>
  </si>
  <si>
    <r>
      <rPr>
        <sz val="11"/>
        <rFont val="ＭＳ Ｐゴシック"/>
        <family val="3"/>
        <charset val="128"/>
      </rPr>
      <t xml:space="preserve">5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26</t>
    </r>
  </si>
  <si>
    <t xml:space="preserve">浜松市立丸塚中学校</t>
  </si>
  <si>
    <r>
      <rPr>
        <sz val="11"/>
        <rFont val="ＭＳ Ｐゴシック"/>
        <family val="3"/>
        <charset val="128"/>
      </rPr>
      <t xml:space="preserve">5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27</t>
    </r>
  </si>
  <si>
    <t xml:space="preserve">浜松市立東陽中学校</t>
  </si>
  <si>
    <r>
      <rPr>
        <sz val="11"/>
        <rFont val="ＭＳ Ｐゴシック"/>
        <family val="3"/>
        <charset val="128"/>
      </rPr>
      <t xml:space="preserve">5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29</t>
    </r>
  </si>
  <si>
    <t xml:space="preserve">静岡県高等学校体躯連盟登山専門部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.11.1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5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1</t>
    </r>
  </si>
  <si>
    <t xml:space="preserve">浜松市立三ケ日中学校</t>
  </si>
  <si>
    <r>
      <rPr>
        <sz val="11"/>
        <rFont val="ＭＳ Ｐゴシック"/>
        <family val="3"/>
        <charset val="128"/>
      </rPr>
      <t xml:space="preserve">6.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2</t>
    </r>
  </si>
  <si>
    <t xml:space="preserve">浜松市立江南中学校</t>
  </si>
  <si>
    <r>
      <rPr>
        <sz val="11"/>
        <rFont val="ＭＳ Ｐゴシック"/>
        <family val="3"/>
        <charset val="128"/>
      </rPr>
      <t xml:space="preserve">6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3</t>
    </r>
  </si>
  <si>
    <t xml:space="preserve">浜松市立伊目小学校</t>
  </si>
  <si>
    <r>
      <rPr>
        <sz val="11"/>
        <rFont val="ＭＳ Ｐゴシック"/>
        <family val="3"/>
        <charset val="128"/>
      </rPr>
      <t xml:space="preserve">6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8</t>
    </r>
  </si>
  <si>
    <t xml:space="preserve">浜松市立佐鳴台中学校</t>
  </si>
  <si>
    <r>
      <rPr>
        <sz val="11"/>
        <rFont val="ＭＳ Ｐゴシック"/>
        <family val="3"/>
        <charset val="128"/>
      </rPr>
      <t xml:space="preserve">6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12</t>
    </r>
  </si>
  <si>
    <t xml:space="preserve">静岡県警察本部交通部交通指導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9</t>
    </r>
  </si>
  <si>
    <t xml:space="preserve">浜松市立中部中学校</t>
  </si>
  <si>
    <r>
      <rPr>
        <sz val="11"/>
        <rFont val="ＭＳ Ｐゴシック"/>
        <family val="3"/>
        <charset val="128"/>
      </rPr>
      <t xml:space="preserve">6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10</t>
    </r>
  </si>
  <si>
    <t xml:space="preserve">浜松市立西気賀小学校</t>
  </si>
  <si>
    <t xml:space="preserve">浜松市立犬居小学校</t>
  </si>
  <si>
    <r>
      <rPr>
        <sz val="11"/>
        <rFont val="ＭＳ Ｐゴシック"/>
        <family val="3"/>
        <charset val="128"/>
      </rPr>
      <t xml:space="preserve">6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15</t>
    </r>
  </si>
  <si>
    <t xml:space="preserve">浜松市立気田小学校</t>
  </si>
  <si>
    <r>
      <rPr>
        <sz val="11"/>
        <rFont val="ＭＳ Ｐゴシック"/>
        <family val="3"/>
        <charset val="128"/>
      </rPr>
      <t xml:space="preserve">6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17</t>
    </r>
  </si>
  <si>
    <r>
      <rPr>
        <sz val="11"/>
        <rFont val="ＭＳ Ｐゴシック"/>
        <family val="3"/>
        <charset val="128"/>
      </rPr>
      <t xml:space="preserve">6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17</t>
    </r>
  </si>
  <si>
    <t xml:space="preserve">森町立飯田小学校</t>
  </si>
  <si>
    <t xml:space="preserve">森町</t>
  </si>
  <si>
    <t xml:space="preserve">静岡県立浜松みをつくし特別支援学校</t>
  </si>
  <si>
    <r>
      <rPr>
        <sz val="11"/>
        <rFont val="ＭＳ Ｐゴシック"/>
        <family val="3"/>
        <charset val="128"/>
      </rPr>
      <t xml:space="preserve">6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22</t>
    </r>
  </si>
  <si>
    <t xml:space="preserve">浜松市立下阿多古小学校</t>
  </si>
  <si>
    <r>
      <rPr>
        <sz val="11"/>
        <rFont val="ＭＳ Ｐゴシック"/>
        <family val="3"/>
        <charset val="128"/>
      </rPr>
      <t xml:space="preserve">6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24</t>
    </r>
  </si>
  <si>
    <t xml:space="preserve">浜松市立浦川小学校</t>
  </si>
  <si>
    <t xml:space="preserve">毎年浦川小・佐久間小同時に利用。。</t>
  </si>
  <si>
    <t xml:space="preserve">浜松市立佐久間小学校</t>
  </si>
  <si>
    <t xml:space="preserve">浜松市立気賀小学校</t>
  </si>
  <si>
    <t xml:space="preserve">ボーイスカウト浜松地区</t>
  </si>
  <si>
    <r>
      <rPr>
        <sz val="11"/>
        <rFont val="ＭＳ Ｐゴシック"/>
        <family val="3"/>
        <charset val="128"/>
      </rPr>
      <t xml:space="preserve">6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29</t>
    </r>
  </si>
  <si>
    <t xml:space="preserve">掛川市立第一小学校</t>
  </si>
  <si>
    <t xml:space="preserve">掛川市</t>
  </si>
  <si>
    <r>
      <rPr>
        <sz val="11"/>
        <rFont val="ＭＳ Ｐゴシック"/>
        <family val="3"/>
        <charset val="128"/>
      </rPr>
      <t xml:space="preserve">6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30</t>
    </r>
  </si>
  <si>
    <t xml:space="preserve">浜松市立中川小学校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.11.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現在</t>
    </r>
  </si>
  <si>
    <t xml:space="preserve">　</t>
  </si>
  <si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1</t>
    </r>
  </si>
  <si>
    <t xml:space="preserve">浜松市立瑞穂小学校</t>
  </si>
  <si>
    <t xml:space="preserve">例年複数校合同での利用。</t>
  </si>
  <si>
    <r>
      <rPr>
        <sz val="11"/>
        <rFont val="ＭＳ Ｐゴシック"/>
        <family val="3"/>
        <charset val="128"/>
      </rPr>
      <t xml:space="preserve">7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2</t>
    </r>
  </si>
  <si>
    <t xml:space="preserve">新城市立鳳来中部中学校</t>
  </si>
  <si>
    <t xml:space="preserve">新城市</t>
  </si>
  <si>
    <r>
      <rPr>
        <sz val="11"/>
        <rFont val="ＭＳ Ｐゴシック"/>
        <family val="3"/>
        <charset val="128"/>
      </rPr>
      <t xml:space="preserve">7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3</t>
    </r>
  </si>
  <si>
    <t xml:space="preserve">市場子ども会</t>
  </si>
  <si>
    <r>
      <rPr>
        <sz val="11"/>
        <rFont val="ＭＳ Ｐゴシック"/>
        <family val="3"/>
        <charset val="128"/>
      </rPr>
      <t xml:space="preserve">7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7</t>
    </r>
  </si>
  <si>
    <t xml:space="preserve">浜松市立麁玉小学校</t>
  </si>
  <si>
    <r>
      <rPr>
        <sz val="11"/>
        <rFont val="ＭＳ Ｐゴシック"/>
        <family val="3"/>
        <charset val="128"/>
      </rPr>
      <t xml:space="preserve">7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8</t>
    </r>
  </si>
  <si>
    <t xml:space="preserve">新城市立東郷西小学校</t>
  </si>
  <si>
    <r>
      <rPr>
        <sz val="11"/>
        <rFont val="ＭＳ Ｐゴシック"/>
        <family val="3"/>
        <charset val="128"/>
      </rPr>
      <t xml:space="preserve">7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15</t>
    </r>
  </si>
  <si>
    <t xml:space="preserve">あそび西ヶ崎保育園</t>
  </si>
  <si>
    <r>
      <rPr>
        <sz val="11"/>
        <rFont val="ＭＳ Ｐゴシック"/>
        <family val="3"/>
        <charset val="128"/>
      </rPr>
      <t xml:space="preserve">7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17</t>
    </r>
  </si>
  <si>
    <r>
      <rPr>
        <sz val="11"/>
        <rFont val="ＭＳ Ｐゴシック"/>
        <family val="3"/>
        <charset val="128"/>
      </rPr>
      <t xml:space="preserve">GC</t>
    </r>
    <r>
      <rPr>
        <sz val="11"/>
        <rFont val="Noto Sans"/>
        <family val="2"/>
      </rPr>
      <t xml:space="preserve">アレグリア</t>
    </r>
  </si>
  <si>
    <t xml:space="preserve">牟呂剣児会</t>
  </si>
  <si>
    <r>
      <rPr>
        <sz val="11"/>
        <rFont val="ＭＳ Ｐゴシック"/>
        <family val="3"/>
        <charset val="128"/>
      </rPr>
      <t xml:space="preserve">7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18</t>
    </r>
  </si>
  <si>
    <t xml:space="preserve">せいがん剣道教室</t>
  </si>
  <si>
    <r>
      <rPr>
        <sz val="11"/>
        <rFont val="ＭＳ Ｐゴシック"/>
        <family val="3"/>
        <charset val="128"/>
      </rPr>
      <t xml:space="preserve">7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22</t>
    </r>
  </si>
  <si>
    <t xml:space="preserve">あそびこども園浜松</t>
  </si>
  <si>
    <r>
      <rPr>
        <sz val="11"/>
        <rFont val="ＭＳ Ｐゴシック"/>
        <family val="3"/>
        <charset val="128"/>
      </rPr>
      <t xml:space="preserve">7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24</t>
    </r>
  </si>
  <si>
    <t xml:space="preserve">積志サッカースポーツ少年団</t>
  </si>
  <si>
    <t xml:space="preserve">いわた体操クラブ</t>
  </si>
  <si>
    <t xml:space="preserve">磐田市</t>
  </si>
  <si>
    <t xml:space="preserve">向陽ベースボールクラブ</t>
  </si>
  <si>
    <t xml:space="preserve">公益財団法人ヤマハ発動機スポーツ振興財団</t>
  </si>
  <si>
    <r>
      <rPr>
        <sz val="11"/>
        <rFont val="ＭＳ Ｐゴシック"/>
        <family val="3"/>
        <charset val="128"/>
      </rPr>
      <t xml:space="preserve">7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27</t>
    </r>
  </si>
  <si>
    <t xml:space="preserve">新城市立千郷小学校</t>
  </si>
  <si>
    <r>
      <rPr>
        <sz val="11"/>
        <rFont val="ＭＳ Ｐゴシック"/>
        <family val="3"/>
        <charset val="128"/>
      </rPr>
      <t xml:space="preserve">7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30</t>
    </r>
  </si>
  <si>
    <r>
      <rPr>
        <sz val="11"/>
        <rFont val="ＭＳ Ｐゴシック"/>
        <family val="3"/>
        <charset val="128"/>
      </rPr>
      <t xml:space="preserve">7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29</t>
    </r>
  </si>
  <si>
    <t xml:space="preserve">東海ユース</t>
  </si>
  <si>
    <r>
      <rPr>
        <sz val="11"/>
        <rFont val="ＭＳ Ｐゴシック"/>
        <family val="3"/>
        <charset val="128"/>
      </rPr>
      <t xml:space="preserve">7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29</t>
    </r>
  </si>
  <si>
    <t xml:space="preserve">掛川あそび保育園</t>
  </si>
  <si>
    <r>
      <rPr>
        <sz val="11"/>
        <rFont val="ＭＳ Ｐゴシック"/>
        <family val="3"/>
        <charset val="128"/>
      </rPr>
      <t xml:space="preserve">7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30</t>
    </r>
  </si>
  <si>
    <t xml:space="preserve">平山子ども会</t>
  </si>
  <si>
    <r>
      <rPr>
        <sz val="11"/>
        <rFont val="ＭＳ Ｐゴシック"/>
        <family val="3"/>
        <charset val="128"/>
      </rPr>
      <t xml:space="preserve">7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31</t>
    </r>
  </si>
  <si>
    <t xml:space="preserve">武心館</t>
  </si>
  <si>
    <t xml:space="preserve">観空塾</t>
  </si>
  <si>
    <t xml:space="preserve">名古屋市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.11.2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4</t>
    </r>
  </si>
  <si>
    <t xml:space="preserve">三島市少年の船</t>
  </si>
  <si>
    <t xml:space="preserve">三島市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4</t>
    </r>
  </si>
  <si>
    <t xml:space="preserve">ジュニアクワイア浜松</t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14</t>
    </r>
  </si>
  <si>
    <t xml:space="preserve">冨塚西ポートボール</t>
  </si>
  <si>
    <r>
      <rPr>
        <sz val="11"/>
        <rFont val="ＭＳ Ｐゴシック"/>
        <family val="3"/>
        <charset val="128"/>
      </rPr>
      <t xml:space="preserve">8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17</t>
    </r>
  </si>
  <si>
    <t xml:space="preserve">豊橋市教育委員会</t>
  </si>
  <si>
    <t xml:space="preserve">愛知県豊橋市</t>
  </si>
  <si>
    <r>
      <rPr>
        <sz val="11"/>
        <rFont val="ＭＳ Ｐゴシック"/>
        <family val="3"/>
        <charset val="128"/>
      </rPr>
      <t xml:space="preserve">8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3</t>
    </r>
  </si>
  <si>
    <t xml:space="preserve">西日本医科学生総合体育大会ヨット部門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-</t>
  </si>
  <si>
    <r>
      <rPr>
        <sz val="11"/>
        <rFont val="ＭＳ Ｐゴシック"/>
        <family val="3"/>
        <charset val="128"/>
      </rPr>
      <t xml:space="preserve">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6</t>
    </r>
  </si>
  <si>
    <t xml:space="preserve">浜っ子こども園</t>
  </si>
  <si>
    <r>
      <rPr>
        <sz val="11"/>
        <rFont val="ＭＳ Ｐゴシック"/>
        <family val="3"/>
        <charset val="128"/>
      </rPr>
      <t xml:space="preserve">8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8</t>
    </r>
  </si>
  <si>
    <t xml:space="preserve">静岡県スポーツ協会</t>
  </si>
  <si>
    <r>
      <rPr>
        <sz val="11"/>
        <rFont val="ＭＳ Ｐゴシック"/>
        <family val="3"/>
        <charset val="128"/>
      </rPr>
      <t xml:space="preserve">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8</t>
    </r>
  </si>
  <si>
    <t xml:space="preserve">ボーイスカウト磐田６団</t>
  </si>
  <si>
    <r>
      <rPr>
        <sz val="11"/>
        <rFont val="ＭＳ Ｐゴシック"/>
        <family val="3"/>
        <charset val="128"/>
      </rPr>
      <t xml:space="preserve">8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8</t>
    </r>
  </si>
  <si>
    <t xml:space="preserve">日本総合実践空手道連盟　敬志会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.11.2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</t>
    </r>
  </si>
  <si>
    <t xml:space="preserve">袋井あそびこども園</t>
  </si>
  <si>
    <t xml:space="preserve">袋井市</t>
  </si>
  <si>
    <t xml:space="preserve">細江保育園</t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4</t>
    </r>
  </si>
  <si>
    <t xml:space="preserve">河合楽器製作所中部スポーツ支部</t>
  </si>
  <si>
    <t xml:space="preserve">沼津市</t>
  </si>
  <si>
    <r>
      <rPr>
        <sz val="11"/>
        <rFont val="ＭＳ Ｐゴシック"/>
        <family val="3"/>
        <charset val="128"/>
      </rPr>
      <t xml:space="preserve">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7</t>
    </r>
  </si>
  <si>
    <t xml:space="preserve">新城市立庭野小学校</t>
  </si>
  <si>
    <r>
      <rPr>
        <sz val="11"/>
        <rFont val="ＭＳ Ｐゴシック"/>
        <family val="3"/>
        <charset val="128"/>
      </rPr>
      <t xml:space="preserve">9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9</t>
    </r>
  </si>
  <si>
    <t xml:space="preserve">静岡県立掛川特別支援学校</t>
  </si>
  <si>
    <r>
      <rPr>
        <sz val="11"/>
        <rFont val="ＭＳ Ｐゴシック"/>
        <family val="3"/>
        <charset val="128"/>
      </rPr>
      <t xml:space="preserve">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1</t>
    </r>
  </si>
  <si>
    <t xml:space="preserve">ボーイスカウト浜松１２団</t>
  </si>
  <si>
    <t xml:space="preserve">高豊ウイングス</t>
  </si>
  <si>
    <r>
      <rPr>
        <sz val="11"/>
        <rFont val="ＭＳ Ｐゴシック"/>
        <family val="3"/>
        <charset val="128"/>
      </rPr>
      <t xml:space="preserve">9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t xml:space="preserve">静岡県立浜北特別支援学校</t>
  </si>
  <si>
    <r>
      <rPr>
        <sz val="11"/>
        <rFont val="ＭＳ Ｐゴシック"/>
        <family val="3"/>
        <charset val="128"/>
      </rPr>
      <t xml:space="preserve">9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2</t>
    </r>
  </si>
  <si>
    <t xml:space="preserve">新城市立千郷中学校</t>
  </si>
  <si>
    <r>
      <rPr>
        <sz val="11"/>
        <rFont val="ＭＳ Ｐゴシック"/>
        <family val="3"/>
        <charset val="128"/>
      </rPr>
      <t xml:space="preserve">9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5</t>
    </r>
  </si>
  <si>
    <t xml:space="preserve">磐田向陽スポーツ少年団（バレー）</t>
  </si>
  <si>
    <r>
      <rPr>
        <sz val="11"/>
        <rFont val="ＭＳ Ｐゴシック"/>
        <family val="3"/>
        <charset val="128"/>
      </rPr>
      <t xml:space="preserve">9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8</t>
    </r>
  </si>
  <si>
    <t xml:space="preserve">浜松市立蜆塚中学校</t>
  </si>
  <si>
    <r>
      <rPr>
        <sz val="11"/>
        <rFont val="ＭＳ Ｐゴシック"/>
        <family val="3"/>
        <charset val="128"/>
      </rPr>
      <t xml:space="preserve">9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浜松視覚特別支援学校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.12.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9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</t>
    </r>
  </si>
  <si>
    <t xml:space="preserve">浜松学芸高等学校</t>
  </si>
  <si>
    <r>
      <rPr>
        <sz val="11"/>
        <rFont val="ＭＳ Ｐゴシック"/>
        <family val="3"/>
        <charset val="128"/>
      </rPr>
      <t xml:space="preserve">1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6</t>
    </r>
  </si>
  <si>
    <t xml:space="preserve">浜松市伎倍小学校</t>
  </si>
  <si>
    <r>
      <rPr>
        <sz val="11"/>
        <rFont val="ＭＳ Ｐゴシック"/>
        <family val="3"/>
        <charset val="128"/>
      </rPr>
      <t xml:space="preserve">10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7</t>
    </r>
  </si>
  <si>
    <t xml:space="preserve">浜松市立新津小学校</t>
  </si>
  <si>
    <r>
      <rPr>
        <sz val="11"/>
        <rFont val="ＭＳ Ｐゴシック"/>
        <family val="3"/>
        <charset val="128"/>
      </rPr>
      <t xml:space="preserve">10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4</t>
    </r>
  </si>
  <si>
    <t xml:space="preserve">浜松市立追分小学校</t>
  </si>
  <si>
    <r>
      <rPr>
        <sz val="11"/>
        <rFont val="ＭＳ Ｐゴシック"/>
        <family val="3"/>
        <charset val="128"/>
      </rPr>
      <t xml:space="preserve">10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1</t>
    </r>
  </si>
  <si>
    <t xml:space="preserve">浜松市立伊佐見小学校</t>
  </si>
  <si>
    <r>
      <rPr>
        <sz val="11"/>
        <rFont val="ＭＳ Ｐゴシック"/>
        <family val="3"/>
        <charset val="128"/>
      </rPr>
      <t xml:space="preserve">10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7</t>
    </r>
  </si>
  <si>
    <t xml:space="preserve">豊橋市立豊岡中学校</t>
  </si>
  <si>
    <r>
      <rPr>
        <sz val="11"/>
        <rFont val="ＭＳ Ｐゴシック"/>
        <family val="3"/>
        <charset val="128"/>
      </rPr>
      <t xml:space="preserve">10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8</t>
    </r>
  </si>
  <si>
    <t xml:space="preserve">島田市立六合小学校</t>
  </si>
  <si>
    <t xml:space="preserve">島田市</t>
  </si>
  <si>
    <r>
      <rPr>
        <sz val="11"/>
        <rFont val="ＭＳ Ｐゴシック"/>
        <family val="3"/>
        <charset val="128"/>
      </rPr>
      <t xml:space="preserve">10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0</t>
    </r>
  </si>
  <si>
    <t xml:space="preserve">アイエック英語スクール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5</t>
    </r>
  </si>
  <si>
    <t xml:space="preserve">西日本新人カッター競技大会</t>
  </si>
  <si>
    <r>
      <rPr>
        <sz val="11"/>
        <rFont val="ＭＳ Ｐゴシック"/>
        <family val="3"/>
        <charset val="128"/>
      </rPr>
      <t xml:space="preserve">1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1</t>
    </r>
  </si>
  <si>
    <t xml:space="preserve">浜松市立笠井小学校</t>
  </si>
  <si>
    <r>
      <rPr>
        <sz val="11"/>
        <rFont val="ＭＳ Ｐゴシック"/>
        <family val="3"/>
        <charset val="128"/>
      </rPr>
      <t xml:space="preserve">11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7</t>
    </r>
  </si>
  <si>
    <t xml:space="preserve">静岡県断酒会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.5.2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セル" xfId="20"/>
    <cellStyle name="リンクセル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5" activeCellId="0" sqref="A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08"/>
    <col collapsed="false" customWidth="true" hidden="false" outlineLevel="0" max="40" min="2" style="0" width="5.72"/>
  </cols>
  <sheetData>
    <row r="2" customFormat="false" ht="21" hidden="false" customHeight="true" outlineLevel="0" collapsed="false">
      <c r="A2" s="1" t="s">
        <v>0</v>
      </c>
      <c r="B2" s="1" t="s">
        <v>1</v>
      </c>
      <c r="C2" s="1"/>
      <c r="D2" s="1"/>
      <c r="E2" s="1" t="s">
        <v>2</v>
      </c>
      <c r="F2" s="1"/>
      <c r="G2" s="1"/>
      <c r="H2" s="1" t="s">
        <v>3</v>
      </c>
      <c r="I2" s="1"/>
      <c r="J2" s="1"/>
      <c r="K2" s="1" t="s">
        <v>4</v>
      </c>
      <c r="L2" s="1"/>
      <c r="M2" s="1"/>
      <c r="N2" s="1" t="s">
        <v>5</v>
      </c>
      <c r="O2" s="1"/>
      <c r="P2" s="1"/>
      <c r="Q2" s="1" t="s">
        <v>6</v>
      </c>
      <c r="R2" s="1"/>
      <c r="S2" s="1"/>
      <c r="T2" s="1" t="s">
        <v>7</v>
      </c>
      <c r="U2" s="1"/>
      <c r="V2" s="1"/>
      <c r="W2" s="1" t="s">
        <v>8</v>
      </c>
      <c r="X2" s="1"/>
      <c r="Y2" s="1"/>
      <c r="Z2" s="1" t="s">
        <v>9</v>
      </c>
      <c r="AA2" s="1"/>
      <c r="AB2" s="1"/>
      <c r="AC2" s="1" t="s">
        <v>10</v>
      </c>
      <c r="AD2" s="1"/>
      <c r="AE2" s="1"/>
      <c r="AF2" s="1" t="s">
        <v>11</v>
      </c>
      <c r="AG2" s="1"/>
      <c r="AH2" s="1"/>
      <c r="AI2" s="1" t="s">
        <v>12</v>
      </c>
      <c r="AJ2" s="1"/>
      <c r="AK2" s="1"/>
      <c r="AL2" s="1" t="s">
        <v>13</v>
      </c>
      <c r="AM2" s="1"/>
      <c r="AN2" s="1"/>
    </row>
    <row r="3" customFormat="false" ht="21" hidden="false" customHeight="true" outlineLevel="0" collapsed="false">
      <c r="A3" s="1"/>
      <c r="B3" s="1" t="s">
        <v>14</v>
      </c>
      <c r="C3" s="1" t="s">
        <v>15</v>
      </c>
      <c r="D3" s="1" t="s">
        <v>16</v>
      </c>
      <c r="E3" s="1" t="s">
        <v>14</v>
      </c>
      <c r="F3" s="1" t="s">
        <v>15</v>
      </c>
      <c r="G3" s="1" t="s">
        <v>16</v>
      </c>
      <c r="H3" s="1" t="s">
        <v>14</v>
      </c>
      <c r="I3" s="1" t="s">
        <v>15</v>
      </c>
      <c r="J3" s="1" t="s">
        <v>16</v>
      </c>
      <c r="K3" s="1" t="s">
        <v>14</v>
      </c>
      <c r="L3" s="1" t="s">
        <v>15</v>
      </c>
      <c r="M3" s="1" t="s">
        <v>16</v>
      </c>
      <c r="N3" s="1" t="s">
        <v>14</v>
      </c>
      <c r="O3" s="1" t="s">
        <v>15</v>
      </c>
      <c r="P3" s="1" t="s">
        <v>16</v>
      </c>
      <c r="Q3" s="1" t="s">
        <v>14</v>
      </c>
      <c r="R3" s="1" t="s">
        <v>15</v>
      </c>
      <c r="S3" s="1" t="s">
        <v>16</v>
      </c>
      <c r="T3" s="1" t="s">
        <v>14</v>
      </c>
      <c r="U3" s="1" t="s">
        <v>15</v>
      </c>
      <c r="V3" s="1" t="s">
        <v>16</v>
      </c>
      <c r="W3" s="1" t="s">
        <v>14</v>
      </c>
      <c r="X3" s="1" t="s">
        <v>15</v>
      </c>
      <c r="Y3" s="1" t="s">
        <v>16</v>
      </c>
      <c r="Z3" s="1" t="s">
        <v>14</v>
      </c>
      <c r="AA3" s="1" t="s">
        <v>15</v>
      </c>
      <c r="AB3" s="1" t="s">
        <v>16</v>
      </c>
      <c r="AC3" s="1" t="s">
        <v>14</v>
      </c>
      <c r="AD3" s="1" t="s">
        <v>15</v>
      </c>
      <c r="AE3" s="1" t="s">
        <v>16</v>
      </c>
      <c r="AF3" s="1" t="s">
        <v>14</v>
      </c>
      <c r="AG3" s="1" t="s">
        <v>15</v>
      </c>
      <c r="AH3" s="1" t="s">
        <v>16</v>
      </c>
      <c r="AI3" s="1" t="s">
        <v>14</v>
      </c>
      <c r="AJ3" s="1" t="s">
        <v>15</v>
      </c>
      <c r="AK3" s="1" t="s">
        <v>16</v>
      </c>
      <c r="AL3" s="1" t="s">
        <v>14</v>
      </c>
      <c r="AM3" s="1" t="s">
        <v>15</v>
      </c>
      <c r="AN3" s="1" t="s">
        <v>16</v>
      </c>
    </row>
    <row r="4" customFormat="false" ht="21" hidden="false" customHeight="true" outlineLevel="0" collapsed="false">
      <c r="A4" s="2" t="s">
        <v>17</v>
      </c>
      <c r="B4" s="2" t="n">
        <f aca="false">COUNTIF(4月!$E:$E,$A4)</f>
        <v>0</v>
      </c>
      <c r="C4" s="2" t="n">
        <f aca="false">SUMIF(4月!$E:$E,$A4,4月!$F:$F)</f>
        <v>0</v>
      </c>
      <c r="D4" s="2" t="n">
        <f aca="false">SUMIF(4月!$E:$E,$A4,4月!$G:$G)</f>
        <v>0</v>
      </c>
      <c r="E4" s="3" t="n">
        <f aca="false">COUNTIF(5月!$E:$E,$A4)</f>
        <v>1</v>
      </c>
      <c r="F4" s="3" t="n">
        <f aca="false">SUMIF(5月!$E:$E,$A4,5月!$F:$F)</f>
        <v>30</v>
      </c>
      <c r="G4" s="3" t="n">
        <f aca="false">SUMIF(5月!$E:$E,$A4,5月!$G:$G)</f>
        <v>60</v>
      </c>
      <c r="H4" s="2" t="n">
        <f aca="false">COUNTIF(6月!$E:$E,$A4)</f>
        <v>1</v>
      </c>
      <c r="I4" s="2" t="n">
        <f aca="false">SUMIF(6月!$E:$E,$A4,6月!$F:$F)</f>
        <v>120</v>
      </c>
      <c r="J4" s="2" t="n">
        <f aca="false">SUMIF(6月!$E:$E,$A4,6月!$G:$G)</f>
        <v>120</v>
      </c>
      <c r="K4" s="3" t="n">
        <f aca="false">COUNTIF(7月!$E:$E,$A4)</f>
        <v>1</v>
      </c>
      <c r="L4" s="3" t="n">
        <f aca="false">SUMIF(7月!$E:$E,$A4,7月!$F:$F)</f>
        <v>40</v>
      </c>
      <c r="M4" s="3" t="n">
        <f aca="false">SUMIF(7月!$E:$E,$A4,7月!$G:$G)</f>
        <v>40</v>
      </c>
      <c r="N4" s="2" t="n">
        <f aca="false">COUNTIF(8月!$E:$E,$A4)</f>
        <v>1</v>
      </c>
      <c r="O4" s="2" t="n">
        <f aca="false">SUMIF(8月!$E:$E,$A4,8月!$F:$F)</f>
        <v>40</v>
      </c>
      <c r="P4" s="2" t="n">
        <f aca="false">SUMIF(8月!$E:$E,$A4,8月!$G:$G)</f>
        <v>40</v>
      </c>
      <c r="Q4" s="3" t="n">
        <f aca="false">COUNTIF(9月!$E:$E,$A4)</f>
        <v>1</v>
      </c>
      <c r="R4" s="3" t="n">
        <f aca="false">SUMIF(9月!$E:$E,$A4,9月!$F:$F)</f>
        <v>34</v>
      </c>
      <c r="S4" s="3" t="n">
        <f aca="false">SUMIF(9月!$E:$E,$A4,9月!$G:$G)</f>
        <v>34</v>
      </c>
      <c r="T4" s="2" t="n">
        <f aca="false">COUNTIF(10月!$E:$E,$A4)</f>
        <v>0</v>
      </c>
      <c r="U4" s="2" t="n">
        <f aca="false">SUMIF(10月!$E:$E,$A4,10月!$F:$F)</f>
        <v>0</v>
      </c>
      <c r="V4" s="2" t="n">
        <f aca="false">SUMIF(10月!$E:$E,$A4,10月!$G:$G)</f>
        <v>0</v>
      </c>
      <c r="W4" s="3" t="n">
        <f aca="false">COUNTIF(11月!$E:$E,$A4)</f>
        <v>0</v>
      </c>
      <c r="X4" s="3" t="n">
        <f aca="false">SUMIF(11月!$E:$E,$A4,11月!$F:$F)</f>
        <v>0</v>
      </c>
      <c r="Y4" s="3" t="n">
        <f aca="false">SUMIF(11月!$E:$E,$A4,11月!$G:$G)</f>
        <v>0</v>
      </c>
      <c r="Z4" s="2" t="n">
        <f aca="false">COUNTIF(12月!$E:$E,$A4)</f>
        <v>0</v>
      </c>
      <c r="AA4" s="2" t="n">
        <f aca="false">SUMIF(12月!$E:$E,$A4,12月!$F:$F)</f>
        <v>0</v>
      </c>
      <c r="AB4" s="2" t="n">
        <f aca="false">SUMIF(12月!$E:$E,$A4,12月!$G:$G)</f>
        <v>0</v>
      </c>
      <c r="AC4" s="3" t="n">
        <f aca="false">COUNTIF(1月!$E:$E,$A4)</f>
        <v>0</v>
      </c>
      <c r="AD4" s="3" t="n">
        <f aca="false">SUMIF(1月!$E:$E,$A4,1月!$F:$F)</f>
        <v>0</v>
      </c>
      <c r="AE4" s="3" t="n">
        <f aca="false">SUMIF(1月!$E:$E,$A4,1月!$G:$G)</f>
        <v>0</v>
      </c>
      <c r="AF4" s="2" t="n">
        <f aca="false">COUNTIF(2月!$E:$E,$A4)</f>
        <v>0</v>
      </c>
      <c r="AG4" s="2" t="n">
        <f aca="false">SUMIF(2月!$E:$E,$A4,2月!$F:$F)</f>
        <v>0</v>
      </c>
      <c r="AH4" s="2" t="n">
        <f aca="false">SUMIF(2月!$E:$E,$A4,2月!$G:$G)</f>
        <v>0</v>
      </c>
      <c r="AI4" s="3" t="n">
        <f aca="false">COUNTIF(3月!$E:$E,$A4)</f>
        <v>0</v>
      </c>
      <c r="AJ4" s="3" t="n">
        <f aca="false">SUMIF(3月!$E:$E,$A4,3月!$F:$F)</f>
        <v>0</v>
      </c>
      <c r="AK4" s="3" t="n">
        <f aca="false">SUMIF(3月!$E:$E,$A4,3月!$G:$G)</f>
        <v>0</v>
      </c>
      <c r="AL4" s="4" t="n">
        <f aca="false">B4+E4+H4+K4+N4+Q4+T4+W4+Z4+AC4+AF4+AI4</f>
        <v>5</v>
      </c>
      <c r="AM4" s="4" t="n">
        <f aca="false">C4+F4+I4+L4+O4+R4+U4+X4+AA4+AD4+AG4+AJ4</f>
        <v>264</v>
      </c>
      <c r="AN4" s="4" t="n">
        <f aca="false">D4+G4+J4+M4+P4+S4+V4+Y4+AB4+AE4+AH4+AK4</f>
        <v>294</v>
      </c>
    </row>
    <row r="5" customFormat="false" ht="21" hidden="false" customHeight="true" outlineLevel="0" collapsed="false">
      <c r="A5" s="5" t="s">
        <v>18</v>
      </c>
      <c r="B5" s="5" t="n">
        <f aca="false">COUNTIF(4月!$E:$E,$A5)</f>
        <v>16</v>
      </c>
      <c r="C5" s="5" t="n">
        <f aca="false">SUMIF(4月!$E:$E,$A5,4月!$F:$F)</f>
        <v>1212</v>
      </c>
      <c r="D5" s="5" t="n">
        <f aca="false">SUMIF(4月!$E:$E,$A5,4月!$G:$G)</f>
        <v>2369</v>
      </c>
      <c r="E5" s="3" t="n">
        <f aca="false">COUNTIF(5月!$E:$E,$A5)</f>
        <v>8</v>
      </c>
      <c r="F5" s="3" t="n">
        <f aca="false">SUMIF(5月!$E:$E,$A5,5月!$F:$F)</f>
        <v>903</v>
      </c>
      <c r="G5" s="3" t="n">
        <f aca="false">SUMIF(5月!$E:$E,$A5,5月!$G:$G)</f>
        <v>1806</v>
      </c>
      <c r="H5" s="5" t="n">
        <f aca="false">COUNTIF(6月!$E:$E,$A5)</f>
        <v>16</v>
      </c>
      <c r="I5" s="5" t="n">
        <f aca="false">SUMIF(6月!$E:$E,$A5,6月!$F:$F)</f>
        <v>909</v>
      </c>
      <c r="J5" s="5" t="n">
        <f aca="false">SUMIF(6月!$E:$E,$A5,6月!$G:$G)</f>
        <v>1818</v>
      </c>
      <c r="K5" s="3" t="n">
        <f aca="false">COUNTIF(7月!$E:$E,$A5)</f>
        <v>18</v>
      </c>
      <c r="L5" s="3" t="n">
        <f aca="false">SUMIF(7月!$E:$E,$A5,7月!$F:$F)</f>
        <v>913</v>
      </c>
      <c r="M5" s="3" t="n">
        <f aca="false">SUMIF(7月!$E:$E,$A5,7月!$G:$G)</f>
        <v>1826</v>
      </c>
      <c r="N5" s="5" t="n">
        <f aca="false">COUNTIF(8月!$E:$E,$A5)</f>
        <v>5</v>
      </c>
      <c r="O5" s="5" t="n">
        <f aca="false">SUMIF(8月!$E:$E,$A5,8月!$F:$F)</f>
        <v>338</v>
      </c>
      <c r="P5" s="5" t="n">
        <f aca="false">SUMIF(8月!$E:$E,$A5,8月!$G:$G)</f>
        <v>676</v>
      </c>
      <c r="Q5" s="3" t="n">
        <f aca="false">COUNTIF(9月!$E:$E,$A5)</f>
        <v>10</v>
      </c>
      <c r="R5" s="3" t="n">
        <f aca="false">SUMIF(9月!$E:$E,$A5,9月!$F:$F)</f>
        <v>665</v>
      </c>
      <c r="S5" s="3" t="n">
        <f aca="false">SUMIF(9月!$E:$E,$A5,9月!$G:$G)</f>
        <v>1330</v>
      </c>
      <c r="T5" s="5" t="n">
        <f aca="false">COUNTIF(10月!$E:$E,$A5)</f>
        <v>7</v>
      </c>
      <c r="U5" s="5" t="n">
        <f aca="false">SUMIF(10月!$E:$E,$A5,10月!$F:$F)</f>
        <v>732</v>
      </c>
      <c r="V5" s="5" t="n">
        <f aca="false">SUMIF(10月!$E:$E,$A5,10月!$G:$G)</f>
        <v>1464</v>
      </c>
      <c r="W5" s="3" t="n">
        <f aca="false">COUNTIF(11月!$E:$E,$A5)</f>
        <v>2</v>
      </c>
      <c r="X5" s="3" t="n">
        <f aca="false">SUMIF(11月!$E:$E,$A5,11月!$F:$F)</f>
        <v>105</v>
      </c>
      <c r="Y5" s="3" t="n">
        <f aca="false">SUMIF(11月!$E:$E,$A5,11月!$G:$G)</f>
        <v>210</v>
      </c>
      <c r="Z5" s="5" t="n">
        <f aca="false">COUNTIF(12月!$E:$E,$A5)</f>
        <v>0</v>
      </c>
      <c r="AA5" s="5" t="n">
        <f aca="false">SUMIF(12月!$E:$E,$A5,12月!$F:$F)</f>
        <v>0</v>
      </c>
      <c r="AB5" s="5" t="n">
        <f aca="false">SUMIF(12月!$E:$E,$A5,12月!$G:$G)</f>
        <v>0</v>
      </c>
      <c r="AC5" s="3" t="n">
        <f aca="false">COUNTIF(1月!$E:$E,$A5)</f>
        <v>0</v>
      </c>
      <c r="AD5" s="3" t="n">
        <f aca="false">SUMIF(1月!$E:$E,$A5,1月!$F:$F)</f>
        <v>0</v>
      </c>
      <c r="AE5" s="3" t="n">
        <f aca="false">SUMIF(1月!$E:$E,$A5,1月!$G:$G)</f>
        <v>0</v>
      </c>
      <c r="AF5" s="5" t="n">
        <f aca="false">COUNTIF(2月!$E:$E,$A5)</f>
        <v>0</v>
      </c>
      <c r="AG5" s="5" t="n">
        <f aca="false">SUMIF(2月!$E:$E,$A5,2月!$F:$F)</f>
        <v>0</v>
      </c>
      <c r="AH5" s="5" t="n">
        <f aca="false">SUMIF(2月!$E:$E,$A5,2月!$G:$G)</f>
        <v>0</v>
      </c>
      <c r="AI5" s="3" t="n">
        <f aca="false">COUNTIF(3月!$E:$E,$A5)</f>
        <v>0</v>
      </c>
      <c r="AJ5" s="3" t="n">
        <f aca="false">SUMIF(3月!$E:$E,$A5,3月!$F:$F)</f>
        <v>0</v>
      </c>
      <c r="AK5" s="3" t="n">
        <f aca="false">SUMIF(3月!$E:$E,$A5,3月!$G:$G)</f>
        <v>0</v>
      </c>
      <c r="AL5" s="4" t="n">
        <f aca="false">B5+E5+H5+K5+N5+Q5+T5+W5+Z5+AC5+AF5+AI5</f>
        <v>82</v>
      </c>
      <c r="AM5" s="4" t="n">
        <f aca="false">C5+F5+I5+L5+O5+R5+U5+X5+AA5+AD5+AG5+AJ5</f>
        <v>5777</v>
      </c>
      <c r="AN5" s="4" t="n">
        <f aca="false">D5+G5+J5+M5+P5+S5+V5+Y5+AB5+AE5+AH5+AK5</f>
        <v>11499</v>
      </c>
    </row>
    <row r="6" customFormat="false" ht="21" hidden="false" customHeight="true" outlineLevel="0" collapsed="false">
      <c r="A6" s="5" t="s">
        <v>19</v>
      </c>
      <c r="B6" s="5" t="n">
        <f aca="false">COUNTIF(4月!$E:$E,$A6)</f>
        <v>0</v>
      </c>
      <c r="C6" s="5" t="n">
        <f aca="false">SUMIF(4月!$E:$E,$A6,4月!$F:$F)</f>
        <v>0</v>
      </c>
      <c r="D6" s="5" t="n">
        <f aca="false">SUMIF(4月!$E:$E,$A6,4月!$G:$G)</f>
        <v>0</v>
      </c>
      <c r="E6" s="3" t="n">
        <f aca="false">COUNTIF(5月!$E:$E,$A6)</f>
        <v>4</v>
      </c>
      <c r="F6" s="3" t="n">
        <f aca="false">SUMIF(5月!$E:$E,$A6,5月!$F:$F)</f>
        <v>407</v>
      </c>
      <c r="G6" s="3" t="n">
        <f aca="false">SUMIF(5月!$E:$E,$A6,5月!$G:$G)</f>
        <v>1198</v>
      </c>
      <c r="H6" s="5" t="n">
        <f aca="false">COUNTIF(6月!$E:$E,$A6)</f>
        <v>0</v>
      </c>
      <c r="I6" s="5" t="n">
        <f aca="false">SUMIF(6月!$E:$E,$A6,6月!$F:$F)</f>
        <v>0</v>
      </c>
      <c r="J6" s="5" t="n">
        <f aca="false">SUMIF(6月!$E:$E,$A6,6月!$G:$G)</f>
        <v>0</v>
      </c>
      <c r="K6" s="3" t="n">
        <f aca="false">COUNTIF(7月!$E:$E,$A6)</f>
        <v>1</v>
      </c>
      <c r="L6" s="3" t="n">
        <f aca="false">SUMIF(7月!$E:$E,$A6,7月!$F:$F)</f>
        <v>80</v>
      </c>
      <c r="M6" s="3" t="n">
        <f aca="false">SUMIF(7月!$E:$E,$A6,7月!$G:$G)</f>
        <v>240</v>
      </c>
      <c r="N6" s="5" t="n">
        <f aca="false">COUNTIF(8月!$E:$E,$A6)</f>
        <v>2</v>
      </c>
      <c r="O6" s="5" t="n">
        <f aca="false">SUMIF(8月!$E:$E,$A6,8月!$F:$F)</f>
        <v>130</v>
      </c>
      <c r="P6" s="5" t="n">
        <f aca="false">SUMIF(8月!$E:$E,$A6,8月!$G:$G)</f>
        <v>390</v>
      </c>
      <c r="Q6" s="3" t="n">
        <f aca="false">COUNTIF(9月!$E:$E,$A6)</f>
        <v>1</v>
      </c>
      <c r="R6" s="3" t="n">
        <f aca="false">SUMIF(9月!$E:$E,$A6,9月!$F:$F)</f>
        <v>10</v>
      </c>
      <c r="S6" s="3" t="n">
        <f aca="false">SUMIF(9月!$E:$E,$A6,9月!$G:$G)</f>
        <v>30</v>
      </c>
      <c r="T6" s="5" t="n">
        <f aca="false">COUNTIF(10月!$E:$E,$A6)</f>
        <v>1</v>
      </c>
      <c r="U6" s="5" t="n">
        <f aca="false">SUMIF(10月!$E:$E,$A6,10月!$F:$F)</f>
        <v>44</v>
      </c>
      <c r="V6" s="5" t="n">
        <f aca="false">SUMIF(10月!$E:$E,$A6,10月!$G:$G)</f>
        <v>132</v>
      </c>
      <c r="W6" s="3" t="n">
        <f aca="false">COUNTIF(11月!$E:$E,$A6)</f>
        <v>0</v>
      </c>
      <c r="X6" s="3" t="n">
        <f aca="false">SUMIF(11月!$E:$E,$A6,11月!$F:$F)</f>
        <v>0</v>
      </c>
      <c r="Y6" s="3" t="n">
        <f aca="false">SUMIF(11月!$E:$E,$A6,11月!$G:$G)</f>
        <v>0</v>
      </c>
      <c r="Z6" s="5" t="n">
        <f aca="false">COUNTIF(12月!$E:$E,$A6)</f>
        <v>0</v>
      </c>
      <c r="AA6" s="5" t="n">
        <f aca="false">SUMIF(12月!$E:$E,$A6,12月!$F:$F)</f>
        <v>0</v>
      </c>
      <c r="AB6" s="5" t="n">
        <f aca="false">SUMIF(12月!$E:$E,$A6,12月!$G:$G)</f>
        <v>0</v>
      </c>
      <c r="AC6" s="3" t="n">
        <f aca="false">COUNTIF(1月!$E:$E,$A6)</f>
        <v>0</v>
      </c>
      <c r="AD6" s="3" t="n">
        <f aca="false">SUMIF(1月!$E:$E,$A6,1月!$F:$F)</f>
        <v>0</v>
      </c>
      <c r="AE6" s="3" t="n">
        <f aca="false">SUMIF(1月!$E:$E,$A6,1月!$G:$G)</f>
        <v>0</v>
      </c>
      <c r="AF6" s="5" t="n">
        <f aca="false">COUNTIF(2月!$E:$E,$A6)</f>
        <v>0</v>
      </c>
      <c r="AG6" s="5" t="n">
        <f aca="false">SUMIF(2月!$E:$E,$A6,2月!$F:$F)</f>
        <v>0</v>
      </c>
      <c r="AH6" s="5" t="n">
        <f aca="false">SUMIF(2月!$E:$E,$A6,2月!$G:$G)</f>
        <v>0</v>
      </c>
      <c r="AI6" s="3" t="n">
        <f aca="false">COUNTIF(3月!$E:$E,$A6)</f>
        <v>0</v>
      </c>
      <c r="AJ6" s="3" t="n">
        <f aca="false">SUMIF(3月!$E:$E,$A6,3月!$F:$F)</f>
        <v>0</v>
      </c>
      <c r="AK6" s="3" t="n">
        <f aca="false">SUMIF(3月!$E:$E,$A6,3月!$G:$G)</f>
        <v>0</v>
      </c>
      <c r="AL6" s="4" t="n">
        <f aca="false">B6+E6+H6+K6+N6+Q6+T6+W6+Z6+AC6+AF6+AI6</f>
        <v>9</v>
      </c>
      <c r="AM6" s="4" t="n">
        <f aca="false">C6+F6+I6+L6+O6+R6+U6+X6+AA6+AD6+AG6+AJ6</f>
        <v>671</v>
      </c>
      <c r="AN6" s="4" t="n">
        <f aca="false">D6+G6+J6+M6+P6+S6+V6+Y6+AB6+AE6+AH6+AK6</f>
        <v>1990</v>
      </c>
    </row>
    <row r="7" customFormat="false" ht="21" hidden="false" customHeight="true" outlineLevel="0" collapsed="false">
      <c r="A7" s="5" t="s">
        <v>20</v>
      </c>
      <c r="B7" s="5" t="n">
        <f aca="false">COUNTIF(4月!$E:$E,$A7)</f>
        <v>0</v>
      </c>
      <c r="C7" s="5" t="n">
        <f aca="false">SUMIF(4月!$E:$E,$A7,4月!$F:$F)</f>
        <v>0</v>
      </c>
      <c r="D7" s="5" t="n">
        <f aca="false">SUMIF(4月!$E:$E,$A7,4月!$G:$G)</f>
        <v>0</v>
      </c>
      <c r="E7" s="3" t="n">
        <f aca="false">COUNTIF(5月!$E:$E,$A7)</f>
        <v>0</v>
      </c>
      <c r="F7" s="3" t="n">
        <f aca="false">SUMIF(5月!$E:$E,$A7,5月!$F:$F)</f>
        <v>0</v>
      </c>
      <c r="G7" s="3" t="n">
        <f aca="false">SUMIF(5月!$E:$E,$A7,5月!$G:$G)</f>
        <v>0</v>
      </c>
      <c r="H7" s="5" t="n">
        <f aca="false">COUNTIF(6月!$E:$E,$A7)</f>
        <v>1</v>
      </c>
      <c r="I7" s="5" t="n">
        <f aca="false">SUMIF(6月!$E:$E,$A7,6月!$F:$F)</f>
        <v>20</v>
      </c>
      <c r="J7" s="5" t="n">
        <f aca="false">SUMIF(6月!$E:$E,$A7,6月!$G:$G)</f>
        <v>80</v>
      </c>
      <c r="K7" s="3" t="n">
        <f aca="false">COUNTIF(7月!$E:$E,$A7)</f>
        <v>0</v>
      </c>
      <c r="L7" s="3" t="n">
        <f aca="false">SUMIF(7月!$E:$E,$A7,7月!$F:$F)</f>
        <v>0</v>
      </c>
      <c r="M7" s="3" t="n">
        <f aca="false">SUMIF(7月!$E:$E,$A7,7月!$G:$G)</f>
        <v>0</v>
      </c>
      <c r="N7" s="5" t="n">
        <f aca="false">COUNTIF(8月!$E:$E,$A7)</f>
        <v>1</v>
      </c>
      <c r="O7" s="5" t="n">
        <f aca="false">SUMIF(8月!$E:$E,$A7,8月!$F:$F)</f>
        <v>10</v>
      </c>
      <c r="P7" s="5" t="n">
        <f aca="false">SUMIF(8月!$E:$E,$A7,8月!$G:$G)</f>
        <v>40</v>
      </c>
      <c r="Q7" s="3" t="n">
        <f aca="false">COUNTIF(9月!$E:$E,$A7)</f>
        <v>0</v>
      </c>
      <c r="R7" s="3" t="n">
        <f aca="false">SUMIF(9月!$E:$E,$A7,9月!$F:$F)</f>
        <v>0</v>
      </c>
      <c r="S7" s="3" t="n">
        <f aca="false">SUMIF(9月!$E:$E,$A7,9月!$G:$G)</f>
        <v>0</v>
      </c>
      <c r="T7" s="5" t="n">
        <f aca="false">COUNTIF(10月!$E:$E,$A7)</f>
        <v>0</v>
      </c>
      <c r="U7" s="5" t="n">
        <f aca="false">SUMIF(10月!$E:$E,$A7,10月!$F:$F)</f>
        <v>0</v>
      </c>
      <c r="V7" s="5" t="n">
        <f aca="false">SUMIF(10月!$E:$E,$A7,10月!$G:$G)</f>
        <v>0</v>
      </c>
      <c r="W7" s="3" t="n">
        <f aca="false">COUNTIF(11月!$E:$E,$A7)</f>
        <v>1</v>
      </c>
      <c r="X7" s="3" t="n">
        <f aca="false">SUMIF(11月!$E:$E,$A7,11月!$F:$F)</f>
        <v>200</v>
      </c>
      <c r="Y7" s="3" t="n">
        <f aca="false">SUMIF(11月!$E:$E,$A7,11月!$G:$G)</f>
        <v>800</v>
      </c>
      <c r="Z7" s="5" t="n">
        <f aca="false">COUNTIF(12月!$E:$E,$A7)</f>
        <v>0</v>
      </c>
      <c r="AA7" s="5" t="n">
        <f aca="false">SUMIF(12月!$E:$E,$A7,12月!$F:$F)</f>
        <v>0</v>
      </c>
      <c r="AB7" s="5" t="n">
        <f aca="false">SUMIF(12月!$E:$E,$A7,12月!$G:$G)</f>
        <v>0</v>
      </c>
      <c r="AC7" s="3" t="n">
        <f aca="false">COUNTIF(1月!$E:$E,$A7)</f>
        <v>0</v>
      </c>
      <c r="AD7" s="3" t="n">
        <f aca="false">SUMIF(1月!$E:$E,$A7,1月!$F:$F)</f>
        <v>0</v>
      </c>
      <c r="AE7" s="3" t="n">
        <f aca="false">SUMIF(1月!$E:$E,$A7,1月!$G:$G)</f>
        <v>0</v>
      </c>
      <c r="AF7" s="5" t="n">
        <f aca="false">COUNTIF(2月!$E:$E,$A7)</f>
        <v>0</v>
      </c>
      <c r="AG7" s="5" t="n">
        <f aca="false">SUMIF(2月!$E:$E,$A7,2月!$F:$F)</f>
        <v>0</v>
      </c>
      <c r="AH7" s="5" t="n">
        <f aca="false">SUMIF(2月!$E:$E,$A7,2月!$G:$G)</f>
        <v>0</v>
      </c>
      <c r="AI7" s="3" t="n">
        <f aca="false">COUNTIF(3月!$E:$E,$A7)</f>
        <v>0</v>
      </c>
      <c r="AJ7" s="3" t="n">
        <f aca="false">SUMIF(3月!$E:$E,$A7,3月!$F:$F)</f>
        <v>0</v>
      </c>
      <c r="AK7" s="3" t="n">
        <f aca="false">SUMIF(3月!$E:$E,$A7,3月!$G:$G)</f>
        <v>0</v>
      </c>
      <c r="AL7" s="4" t="n">
        <f aca="false">B7+E7+H7+K7+N7+Q7+T7+W7+Z7+AC7+AF7+AI7</f>
        <v>3</v>
      </c>
      <c r="AM7" s="4" t="n">
        <f aca="false">C7+F7+I7+L7+O7+R7+U7+X7+AA7+AD7+AG7+AJ7</f>
        <v>230</v>
      </c>
      <c r="AN7" s="4" t="n">
        <f aca="false">D7+G7+J7+M7+P7+S7+V7+Y7+AB7+AE7+AH7+AK7</f>
        <v>920</v>
      </c>
    </row>
    <row r="8" customFormat="false" ht="21" hidden="false" customHeight="true" outlineLevel="0" collapsed="false">
      <c r="A8" s="6"/>
      <c r="B8" s="6" t="n">
        <f aca="false">SUM(B4:B7)</f>
        <v>16</v>
      </c>
      <c r="C8" s="6" t="n">
        <f aca="false">SUM(C4:C7)</f>
        <v>1212</v>
      </c>
      <c r="D8" s="6" t="n">
        <f aca="false">SUM(D4:D7)</f>
        <v>2369</v>
      </c>
      <c r="E8" s="6" t="n">
        <f aca="false">SUM(E4:E7)</f>
        <v>13</v>
      </c>
      <c r="F8" s="6" t="n">
        <f aca="false">SUM(F4:F7)</f>
        <v>1340</v>
      </c>
      <c r="G8" s="6" t="n">
        <f aca="false">SUM(G4:G7)</f>
        <v>3064</v>
      </c>
      <c r="H8" s="6" t="n">
        <f aca="false">SUM(H4:H7)</f>
        <v>18</v>
      </c>
      <c r="I8" s="6" t="n">
        <f aca="false">SUM(I4:I7)</f>
        <v>1049</v>
      </c>
      <c r="J8" s="6" t="n">
        <f aca="false">SUM(J4:J7)</f>
        <v>2018</v>
      </c>
      <c r="K8" s="6" t="n">
        <f aca="false">SUM(K4:K7)</f>
        <v>20</v>
      </c>
      <c r="L8" s="6" t="n">
        <f aca="false">SUM(L4:L7)</f>
        <v>1033</v>
      </c>
      <c r="M8" s="6" t="n">
        <f aca="false">SUM(M4:M7)</f>
        <v>2106</v>
      </c>
      <c r="N8" s="6" t="n">
        <f aca="false">SUM(N4:N7)</f>
        <v>9</v>
      </c>
      <c r="O8" s="6" t="n">
        <f aca="false">SUM(O4:O7)</f>
        <v>518</v>
      </c>
      <c r="P8" s="6" t="n">
        <f aca="false">SUM(P4:P7)</f>
        <v>1146</v>
      </c>
      <c r="Q8" s="6" t="n">
        <f aca="false">SUM(Q4:Q7)</f>
        <v>12</v>
      </c>
      <c r="R8" s="6" t="n">
        <f aca="false">SUM(R4:R7)</f>
        <v>709</v>
      </c>
      <c r="S8" s="6" t="n">
        <f aca="false">SUM(S4:S7)</f>
        <v>1394</v>
      </c>
      <c r="T8" s="6" t="n">
        <f aca="false">SUM(T4:T7)</f>
        <v>8</v>
      </c>
      <c r="U8" s="6" t="n">
        <f aca="false">SUM(U4:U7)</f>
        <v>776</v>
      </c>
      <c r="V8" s="6" t="n">
        <f aca="false">SUM(V4:V7)</f>
        <v>1596</v>
      </c>
      <c r="W8" s="6" t="n">
        <f aca="false">SUM(W4:W7)</f>
        <v>3</v>
      </c>
      <c r="X8" s="6" t="n">
        <f aca="false">SUM(X4:X7)</f>
        <v>305</v>
      </c>
      <c r="Y8" s="6" t="n">
        <f aca="false">SUM(Y4:Y7)</f>
        <v>1010</v>
      </c>
      <c r="Z8" s="6" t="n">
        <f aca="false">SUM(Z4:Z7)</f>
        <v>0</v>
      </c>
      <c r="AA8" s="6" t="n">
        <f aca="false">SUM(AA4:AA7)</f>
        <v>0</v>
      </c>
      <c r="AB8" s="6" t="n">
        <f aca="false">SUM(AB4:AB7)</f>
        <v>0</v>
      </c>
      <c r="AC8" s="6" t="n">
        <f aca="false">SUM(AC4:AC7)</f>
        <v>0</v>
      </c>
      <c r="AD8" s="6" t="n">
        <f aca="false">SUM(AD4:AD7)</f>
        <v>0</v>
      </c>
      <c r="AE8" s="6" t="n">
        <f aca="false">SUM(AE4:AE7)</f>
        <v>0</v>
      </c>
      <c r="AF8" s="6" t="n">
        <f aca="false">SUM(AF4:AF7)</f>
        <v>0</v>
      </c>
      <c r="AG8" s="6" t="n">
        <f aca="false">SUM(AG4:AG7)</f>
        <v>0</v>
      </c>
      <c r="AH8" s="6" t="n">
        <f aca="false">SUM(AH4:AH7)</f>
        <v>0</v>
      </c>
      <c r="AI8" s="6" t="n">
        <f aca="false">SUM(AI4:AI7)</f>
        <v>0</v>
      </c>
      <c r="AJ8" s="6" t="n">
        <f aca="false">SUM(AJ4:AJ7)</f>
        <v>0</v>
      </c>
      <c r="AK8" s="6" t="n">
        <f aca="false">SUM(AK4:AK7)</f>
        <v>0</v>
      </c>
      <c r="AL8" s="6" t="n">
        <f aca="false">SUM(AL4:AL7)</f>
        <v>99</v>
      </c>
      <c r="AM8" s="6" t="n">
        <f aca="false">SUM(AM4:AM7)</f>
        <v>6942</v>
      </c>
      <c r="AN8" s="6" t="n">
        <f aca="false">SUM(AN4:AN7)</f>
        <v>14703</v>
      </c>
    </row>
    <row r="9" customFormat="false" ht="21" hidden="false" customHeight="true" outlineLevel="0" collapsed="false">
      <c r="A9" s="7" t="s">
        <v>21</v>
      </c>
      <c r="B9" s="8" t="s">
        <v>1</v>
      </c>
      <c r="C9" s="8"/>
      <c r="D9" s="8"/>
      <c r="E9" s="8" t="s">
        <v>2</v>
      </c>
      <c r="F9" s="8"/>
      <c r="G9" s="8"/>
      <c r="H9" s="8" t="s">
        <v>3</v>
      </c>
      <c r="I9" s="8"/>
      <c r="J9" s="8"/>
      <c r="K9" s="8" t="s">
        <v>4</v>
      </c>
      <c r="L9" s="8"/>
      <c r="M9" s="8"/>
      <c r="N9" s="8" t="s">
        <v>5</v>
      </c>
      <c r="O9" s="8"/>
      <c r="P9" s="8"/>
      <c r="Q9" s="8" t="s">
        <v>6</v>
      </c>
      <c r="R9" s="8"/>
      <c r="S9" s="8"/>
      <c r="T9" s="8" t="s">
        <v>7</v>
      </c>
      <c r="U9" s="8"/>
      <c r="V9" s="8"/>
      <c r="W9" s="8" t="s">
        <v>8</v>
      </c>
      <c r="X9" s="8"/>
      <c r="Y9" s="8"/>
      <c r="Z9" s="8" t="s">
        <v>9</v>
      </c>
      <c r="AA9" s="8"/>
      <c r="AB9" s="8"/>
      <c r="AC9" s="8" t="s">
        <v>10</v>
      </c>
      <c r="AD9" s="8"/>
      <c r="AE9" s="8"/>
      <c r="AF9" s="8" t="s">
        <v>11</v>
      </c>
      <c r="AG9" s="8"/>
      <c r="AH9" s="8"/>
      <c r="AI9" s="9" t="s">
        <v>12</v>
      </c>
      <c r="AJ9" s="9"/>
      <c r="AK9" s="9"/>
      <c r="AL9" s="10" t="s">
        <v>12</v>
      </c>
      <c r="AM9" s="10"/>
      <c r="AN9" s="10"/>
    </row>
    <row r="10" customFormat="false" ht="21" hidden="false" customHeight="true" outlineLevel="0" collapsed="false">
      <c r="A10" s="7"/>
      <c r="B10" s="11" t="s">
        <v>14</v>
      </c>
      <c r="C10" s="11" t="s">
        <v>15</v>
      </c>
      <c r="D10" s="11" t="s">
        <v>16</v>
      </c>
      <c r="E10" s="11" t="s">
        <v>14</v>
      </c>
      <c r="F10" s="11" t="s">
        <v>15</v>
      </c>
      <c r="G10" s="11" t="s">
        <v>16</v>
      </c>
      <c r="H10" s="11" t="s">
        <v>14</v>
      </c>
      <c r="I10" s="11" t="s">
        <v>15</v>
      </c>
      <c r="J10" s="11" t="s">
        <v>16</v>
      </c>
      <c r="K10" s="11" t="s">
        <v>14</v>
      </c>
      <c r="L10" s="11" t="s">
        <v>15</v>
      </c>
      <c r="M10" s="11" t="s">
        <v>16</v>
      </c>
      <c r="N10" s="11" t="s">
        <v>14</v>
      </c>
      <c r="O10" s="11" t="s">
        <v>15</v>
      </c>
      <c r="P10" s="11" t="s">
        <v>16</v>
      </c>
      <c r="Q10" s="11" t="s">
        <v>14</v>
      </c>
      <c r="R10" s="11" t="s">
        <v>15</v>
      </c>
      <c r="S10" s="11" t="s">
        <v>16</v>
      </c>
      <c r="T10" s="11" t="s">
        <v>14</v>
      </c>
      <c r="U10" s="11" t="s">
        <v>15</v>
      </c>
      <c r="V10" s="11" t="s">
        <v>16</v>
      </c>
      <c r="W10" s="11" t="s">
        <v>14</v>
      </c>
      <c r="X10" s="11" t="s">
        <v>15</v>
      </c>
      <c r="Y10" s="11" t="s">
        <v>16</v>
      </c>
      <c r="Z10" s="11" t="s">
        <v>14</v>
      </c>
      <c r="AA10" s="11" t="s">
        <v>15</v>
      </c>
      <c r="AB10" s="11" t="s">
        <v>16</v>
      </c>
      <c r="AC10" s="11" t="s">
        <v>14</v>
      </c>
      <c r="AD10" s="11" t="s">
        <v>15</v>
      </c>
      <c r="AE10" s="11" t="s">
        <v>16</v>
      </c>
      <c r="AF10" s="11" t="s">
        <v>14</v>
      </c>
      <c r="AG10" s="11" t="s">
        <v>15</v>
      </c>
      <c r="AH10" s="11" t="s">
        <v>16</v>
      </c>
      <c r="AI10" s="11" t="s">
        <v>14</v>
      </c>
      <c r="AJ10" s="11" t="s">
        <v>15</v>
      </c>
      <c r="AK10" s="12" t="s">
        <v>16</v>
      </c>
      <c r="AL10" s="13" t="s">
        <v>14</v>
      </c>
      <c r="AM10" s="11" t="s">
        <v>15</v>
      </c>
      <c r="AN10" s="14" t="s">
        <v>16</v>
      </c>
    </row>
    <row r="11" customFormat="false" ht="21" hidden="false" customHeight="true" outlineLevel="0" collapsed="false">
      <c r="A11" s="15" t="s">
        <v>22</v>
      </c>
      <c r="B11" s="16" t="n">
        <f aca="false">COUNTIF(4月!$H:$H,$A11)</f>
        <v>0</v>
      </c>
      <c r="C11" s="16" t="n">
        <f aca="false">SUMIF(4月!$H:$H,A11,4月!$F:$F)</f>
        <v>0</v>
      </c>
      <c r="D11" s="16" t="n">
        <f aca="false">SUMIF(4月!$H:$H,A11,4月!$G:$G)</f>
        <v>0</v>
      </c>
      <c r="E11" s="17" t="n">
        <f aca="false">COUNTIF(5月!$H:$H,$A11)</f>
        <v>0</v>
      </c>
      <c r="F11" s="17" t="n">
        <f aca="false">SUMIF(5月!$H:$H,$A11,5月!$F:$F)</f>
        <v>0</v>
      </c>
      <c r="G11" s="17" t="n">
        <f aca="false">SUMIF(5月!$H:$H,$A11,5月!$G:$G)</f>
        <v>0</v>
      </c>
      <c r="H11" s="16" t="n">
        <f aca="false">COUNTIF(6月!$H:$H,$A11)</f>
        <v>0</v>
      </c>
      <c r="I11" s="16" t="n">
        <f aca="false">SUMIF(6月!$H:$H,$A11,6月!$F:$F)</f>
        <v>0</v>
      </c>
      <c r="J11" s="16" t="n">
        <f aca="false">SUMIF(6月!$H:$H,$A11,6月!$G:$G)</f>
        <v>0</v>
      </c>
      <c r="K11" s="17" t="n">
        <f aca="false">COUNTIF(7月!$H:$H,$A11)</f>
        <v>3</v>
      </c>
      <c r="L11" s="17" t="n">
        <f aca="false">SUMIF(7月!$H:$H,$A11,7月!$F:$F)</f>
        <v>105</v>
      </c>
      <c r="M11" s="17" t="n">
        <f aca="false">SUMIF(7月!$H:$H,$A11,7月!$G:$G)</f>
        <v>210</v>
      </c>
      <c r="N11" s="16" t="n">
        <f aca="false">COUNTIF(8月!$H:$H,$A11)</f>
        <v>1</v>
      </c>
      <c r="O11" s="16" t="n">
        <f aca="false">SUMIF(8月!$H:$H,$A11,8月!$F:$F)</f>
        <v>28</v>
      </c>
      <c r="P11" s="16" t="n">
        <f aca="false">SUMIF(8月!$H:$H,$A11,8月!$G:$G)</f>
        <v>56</v>
      </c>
      <c r="Q11" s="17" t="n">
        <f aca="false">COUNTIF(9月!$H:$H,$A11)</f>
        <v>2</v>
      </c>
      <c r="R11" s="17" t="n">
        <f aca="false">SUMIF(9月!$H:$H,$A11,9月!$F:$F)</f>
        <v>64</v>
      </c>
      <c r="S11" s="17" t="n">
        <f aca="false">SUMIF(9月!$H:$H,$A11,9月!$G:$G)</f>
        <v>94</v>
      </c>
      <c r="T11" s="16" t="n">
        <f aca="false">COUNTIF(10月!$H:$H,$A11)</f>
        <v>0</v>
      </c>
      <c r="U11" s="16" t="n">
        <f aca="false">SUMIF(10月!$H:$H,$A11,10月!$F:$F)</f>
        <v>0</v>
      </c>
      <c r="V11" s="16" t="n">
        <f aca="false">SUMIF(10月!$H:$H,$A11,10月!$G:$G)</f>
        <v>0</v>
      </c>
      <c r="W11" s="17" t="n">
        <f aca="false">COUNTIF(11月!$H:$H,$A11)</f>
        <v>0</v>
      </c>
      <c r="X11" s="17" t="n">
        <f aca="false">SUMIF(11月!$H:$H,$A11,11月!$F:$F)</f>
        <v>0</v>
      </c>
      <c r="Y11" s="17" t="n">
        <f aca="false">SUMIF(11月!$H:$H,$A11,11月!$G:$G)</f>
        <v>0</v>
      </c>
      <c r="Z11" s="16" t="n">
        <f aca="false">COUNTIF(12月!$H:$H,$A11)</f>
        <v>0</v>
      </c>
      <c r="AA11" s="16" t="n">
        <f aca="false">SUMIF(12月!$H:$H,$A11,12月!$F:$F)</f>
        <v>0</v>
      </c>
      <c r="AB11" s="16" t="n">
        <f aca="false">SUMIF(12月!$H:$H,$A11,12月!$G:$G)</f>
        <v>0</v>
      </c>
      <c r="AC11" s="17" t="n">
        <f aca="false">COUNTIF(1月!$H:$H,$A11)</f>
        <v>0</v>
      </c>
      <c r="AD11" s="17" t="n">
        <f aca="false">SUMIF(1月!$H:$H,$A11,1月!$F:$F)</f>
        <v>0</v>
      </c>
      <c r="AE11" s="17" t="n">
        <f aca="false">SUMIF(1月!$H:$H,$A11,1月!$G:$G)</f>
        <v>0</v>
      </c>
      <c r="AF11" s="16" t="n">
        <f aca="false">COUNTIF(2月!$H:$H,$A11)</f>
        <v>0</v>
      </c>
      <c r="AG11" s="16" t="n">
        <f aca="false">SUMIF(2月!$H:$H,$A11,2月!$F:$F)</f>
        <v>0</v>
      </c>
      <c r="AH11" s="16" t="n">
        <f aca="false">SUMIF(2月!$H:$H,$A11,2月!$G:$G)</f>
        <v>0</v>
      </c>
      <c r="AI11" s="17" t="n">
        <f aca="false">COUNTIF(3月!$H:$H,$A11)</f>
        <v>0</v>
      </c>
      <c r="AJ11" s="17" t="n">
        <f aca="false">SUMIF(3月!$H:$H,$A11,3月!$F:$F)</f>
        <v>0</v>
      </c>
      <c r="AK11" s="18" t="n">
        <f aca="false">SUMIF(3月!$H:$H,$A11,3月!$G:$G)</f>
        <v>0</v>
      </c>
      <c r="AL11" s="19" t="n">
        <f aca="false">B11+E11+H11+K11+N11+Q11+T11+W11+Z11+AC11+AF11+AI11</f>
        <v>6</v>
      </c>
      <c r="AM11" s="17" t="n">
        <f aca="false">C11+F11+I11+L11+O11+R11+U11+X11+AA11+AD11+AG11+AJ11</f>
        <v>197</v>
      </c>
      <c r="AN11" s="20" t="n">
        <f aca="false">D11+G11+J11+M11+P11+S11+V11+Y11+AB11+AE11+AH11+AK11</f>
        <v>360</v>
      </c>
    </row>
    <row r="12" customFormat="false" ht="21" hidden="false" customHeight="true" outlineLevel="0" collapsed="false">
      <c r="A12" s="21" t="s">
        <v>23</v>
      </c>
      <c r="B12" s="22" t="n">
        <f aca="false">COUNTIF(4月!$H:$H,$A12)</f>
        <v>0</v>
      </c>
      <c r="C12" s="22" t="n">
        <f aca="false">SUMIF(4月!$H:$H,A12,4月!$F:$F)</f>
        <v>0</v>
      </c>
      <c r="D12" s="22" t="n">
        <f aca="false">SUMIF(4月!$H:$H,A12,4月!$G:$G)</f>
        <v>0</v>
      </c>
      <c r="E12" s="23" t="n">
        <f aca="false">COUNTIF(5月!$H:$H,$A12)</f>
        <v>1</v>
      </c>
      <c r="F12" s="23" t="n">
        <f aca="false">SUMIF(5月!$H:$H,$A12,5月!$F:$F)</f>
        <v>15</v>
      </c>
      <c r="G12" s="23" t="n">
        <f aca="false">SUMIF(5月!$H:$H,$A12,5月!$G:$G)</f>
        <v>30</v>
      </c>
      <c r="H12" s="22" t="n">
        <f aca="false">COUNTIF(6月!$H:$H,$A12)</f>
        <v>11</v>
      </c>
      <c r="I12" s="22" t="n">
        <f aca="false">SUMIF(6月!$H:$H,$A12,6月!$F:$F)</f>
        <v>482</v>
      </c>
      <c r="J12" s="22" t="n">
        <f aca="false">SUMIF(6月!$H:$H,$A12,6月!$G:$G)</f>
        <v>964</v>
      </c>
      <c r="K12" s="23" t="n">
        <f aca="false">COUNTIF(7月!$H:$H,$A12)</f>
        <v>4</v>
      </c>
      <c r="L12" s="23" t="n">
        <f aca="false">SUMIF(7月!$H:$H,$A12,7月!$F:$F)</f>
        <v>349</v>
      </c>
      <c r="M12" s="23" t="n">
        <f aca="false">SUMIF(7月!$H:$H,$A12,7月!$G:$G)</f>
        <v>698</v>
      </c>
      <c r="N12" s="22" t="n">
        <f aca="false">COUNTIF(8月!$H:$H,$A12)</f>
        <v>0</v>
      </c>
      <c r="O12" s="22" t="n">
        <f aca="false">SUMIF(8月!$H:$H,$A12,8月!$F:$F)</f>
        <v>0</v>
      </c>
      <c r="P12" s="22" t="n">
        <f aca="false">SUMIF(8月!$H:$H,$A12,8月!$G:$G)</f>
        <v>0</v>
      </c>
      <c r="Q12" s="23" t="n">
        <f aca="false">COUNTIF(9月!$H:$H,$A12)</f>
        <v>1</v>
      </c>
      <c r="R12" s="23" t="n">
        <f aca="false">SUMIF(9月!$H:$H,$A12,9月!$F:$F)</f>
        <v>21</v>
      </c>
      <c r="S12" s="23" t="n">
        <f aca="false">SUMIF(9月!$H:$H,$A12,9月!$G:$G)</f>
        <v>42</v>
      </c>
      <c r="T12" s="22" t="n">
        <f aca="false">COUNTIF(10月!$H:$H,$A12)</f>
        <v>5</v>
      </c>
      <c r="U12" s="22" t="n">
        <f aca="false">SUMIF(10月!$H:$H,$A12,10月!$F:$F)</f>
        <v>498</v>
      </c>
      <c r="V12" s="22" t="n">
        <f aca="false">SUMIF(10月!$H:$H,$A12,10月!$G:$G)</f>
        <v>996</v>
      </c>
      <c r="W12" s="23" t="n">
        <f aca="false">COUNTIF(11月!$H:$H,$A12)</f>
        <v>1</v>
      </c>
      <c r="X12" s="23" t="n">
        <f aca="false">SUMIF(11月!$H:$H,$A12,11月!$F:$F)</f>
        <v>90</v>
      </c>
      <c r="Y12" s="23" t="n">
        <f aca="false">SUMIF(11月!$H:$H,$A12,11月!$G:$G)</f>
        <v>180</v>
      </c>
      <c r="Z12" s="22" t="n">
        <f aca="false">COUNTIF(12月!$H:$H,$A12)</f>
        <v>0</v>
      </c>
      <c r="AA12" s="22" t="n">
        <f aca="false">SUMIF(12月!$H:$H,$A12,12月!$F:$F)</f>
        <v>0</v>
      </c>
      <c r="AB12" s="22" t="n">
        <f aca="false">SUMIF(12月!$H:$H,$A12,12月!$G:$G)</f>
        <v>0</v>
      </c>
      <c r="AC12" s="23" t="n">
        <f aca="false">COUNTIF(1月!$H:$H,$A12)</f>
        <v>0</v>
      </c>
      <c r="AD12" s="23" t="n">
        <f aca="false">SUMIF(1月!$H:$H,$A12,1月!$F:$F)</f>
        <v>0</v>
      </c>
      <c r="AE12" s="23" t="n">
        <f aca="false">SUMIF(1月!$H:$H,$A12,1月!$G:$G)</f>
        <v>0</v>
      </c>
      <c r="AF12" s="22" t="n">
        <f aca="false">COUNTIF(2月!$H:$H,$A12)</f>
        <v>0</v>
      </c>
      <c r="AG12" s="22" t="n">
        <f aca="false">SUMIF(2月!$H:$H,$A12,2月!$F:$F)</f>
        <v>0</v>
      </c>
      <c r="AH12" s="22" t="n">
        <f aca="false">SUMIF(2月!$H:$H,$A12,2月!$G:$G)</f>
        <v>0</v>
      </c>
      <c r="AI12" s="23" t="n">
        <f aca="false">COUNTIF(3月!$H:$H,$A12)</f>
        <v>0</v>
      </c>
      <c r="AJ12" s="23" t="n">
        <f aca="false">SUMIF(3月!$H:$H,$A12,3月!$F:$F)</f>
        <v>0</v>
      </c>
      <c r="AK12" s="24" t="n">
        <f aca="false">SUMIF(3月!$H:$H,$A12,3月!$G:$G)</f>
        <v>0</v>
      </c>
      <c r="AL12" s="25" t="n">
        <f aca="false">B12+E12+H12+K12+N12+Q12+T12+W12+Z12+AC12+AF12+AI12</f>
        <v>23</v>
      </c>
      <c r="AM12" s="23" t="n">
        <f aca="false">C12+F12+I12+L12+O12+R12+U12+X12+AA12+AD12+AG12+AJ12</f>
        <v>1455</v>
      </c>
      <c r="AN12" s="26" t="n">
        <f aca="false">D12+G12+J12+M12+P12+S12+V12+Y12+AB12+AE12+AH12+AK12</f>
        <v>2910</v>
      </c>
    </row>
    <row r="13" customFormat="false" ht="21" hidden="false" customHeight="true" outlineLevel="0" collapsed="false">
      <c r="A13" s="21" t="s">
        <v>24</v>
      </c>
      <c r="B13" s="22" t="n">
        <f aca="false">COUNTIF(4月!$H:$H,$A13)</f>
        <v>7</v>
      </c>
      <c r="C13" s="22" t="n">
        <f aca="false">SUMIF(4月!$H:$H,A13,4月!$F:$F)</f>
        <v>765</v>
      </c>
      <c r="D13" s="22" t="n">
        <f aca="false">SUMIF(4月!$H:$H,A13,4月!$G:$G)</f>
        <v>1530</v>
      </c>
      <c r="E13" s="23" t="n">
        <f aca="false">COUNTIF(5月!$H:$H,$A13)</f>
        <v>8</v>
      </c>
      <c r="F13" s="23" t="n">
        <f aca="false">SUMIF(5月!$H:$H,$A13,5月!$F:$F)</f>
        <v>972</v>
      </c>
      <c r="G13" s="23" t="n">
        <f aca="false">SUMIF(5月!$H:$H,$A13,5月!$G:$G)</f>
        <v>2128</v>
      </c>
      <c r="H13" s="22" t="n">
        <f aca="false">COUNTIF(6月!$H:$H,$A13)</f>
        <v>4</v>
      </c>
      <c r="I13" s="22" t="n">
        <f aca="false">SUMIF(6月!$H:$H,$A13,6月!$F:$F)</f>
        <v>404</v>
      </c>
      <c r="J13" s="22" t="n">
        <f aca="false">SUMIF(6月!$H:$H,$A13,6月!$G:$G)</f>
        <v>808</v>
      </c>
      <c r="K13" s="23" t="n">
        <f aca="false">COUNTIF(7月!$H:$H,$A13)</f>
        <v>1</v>
      </c>
      <c r="L13" s="23" t="n">
        <f aca="false">SUMIF(7月!$H:$H,$A13,7月!$F:$F)</f>
        <v>23</v>
      </c>
      <c r="M13" s="23" t="n">
        <f aca="false">SUMIF(7月!$H:$H,$A13,7月!$G:$G)</f>
        <v>46</v>
      </c>
      <c r="N13" s="22" t="n">
        <f aca="false">COUNTIF(8月!$H:$H,$A13)</f>
        <v>0</v>
      </c>
      <c r="O13" s="22" t="n">
        <f aca="false">SUMIF(8月!$H:$H,$A13,8月!$F:$F)</f>
        <v>0</v>
      </c>
      <c r="P13" s="22" t="n">
        <f aca="false">SUMIF(8月!$H:$H,$A13,8月!$G:$G)</f>
        <v>0</v>
      </c>
      <c r="Q13" s="23" t="n">
        <f aca="false">COUNTIF(9月!$H:$H,$A13)</f>
        <v>2</v>
      </c>
      <c r="R13" s="23" t="n">
        <f aca="false">SUMIF(9月!$H:$H,$A13,9月!$F:$F)</f>
        <v>237</v>
      </c>
      <c r="S13" s="23" t="n">
        <f aca="false">SUMIF(9月!$H:$H,$A13,9月!$G:$G)</f>
        <v>474</v>
      </c>
      <c r="T13" s="22" t="n">
        <f aca="false">COUNTIF(10月!$H:$H,$A13)</f>
        <v>1</v>
      </c>
      <c r="U13" s="22" t="n">
        <f aca="false">SUMIF(10月!$H:$H,$A13,10月!$F:$F)</f>
        <v>184</v>
      </c>
      <c r="V13" s="22" t="n">
        <f aca="false">SUMIF(10月!$H:$H,$A13,10月!$G:$G)</f>
        <v>368</v>
      </c>
      <c r="W13" s="23" t="n">
        <f aca="false">COUNTIF(11月!$H:$H,$A13)</f>
        <v>0</v>
      </c>
      <c r="X13" s="23" t="n">
        <f aca="false">SUMIF(11月!$H:$H,$A13,11月!$F:$F)</f>
        <v>0</v>
      </c>
      <c r="Y13" s="23" t="n">
        <f aca="false">SUMIF(11月!$H:$H,$A13,11月!$G:$G)</f>
        <v>0</v>
      </c>
      <c r="Z13" s="22" t="n">
        <f aca="false">COUNTIF(12月!$H:$H,$A13)</f>
        <v>0</v>
      </c>
      <c r="AA13" s="22" t="n">
        <f aca="false">SUMIF(12月!$H:$H,$A13,12月!$F:$F)</f>
        <v>0</v>
      </c>
      <c r="AB13" s="22" t="n">
        <f aca="false">SUMIF(12月!$H:$H,$A13,12月!$G:$G)</f>
        <v>0</v>
      </c>
      <c r="AC13" s="23" t="n">
        <f aca="false">COUNTIF(1月!$H:$H,$A13)</f>
        <v>0</v>
      </c>
      <c r="AD13" s="23" t="n">
        <f aca="false">SUMIF(1月!$H:$H,$A13,1月!$F:$F)</f>
        <v>0</v>
      </c>
      <c r="AE13" s="23" t="n">
        <f aca="false">SUMIF(1月!$H:$H,$A13,1月!$G:$G)</f>
        <v>0</v>
      </c>
      <c r="AF13" s="22" t="n">
        <f aca="false">COUNTIF(2月!$H:$H,$A13)</f>
        <v>0</v>
      </c>
      <c r="AG13" s="22" t="n">
        <f aca="false">SUMIF(2月!$H:$H,$A13,2月!$F:$F)</f>
        <v>0</v>
      </c>
      <c r="AH13" s="22" t="n">
        <f aca="false">SUMIF(2月!$H:$H,$A13,2月!$G:$G)</f>
        <v>0</v>
      </c>
      <c r="AI13" s="23" t="n">
        <f aca="false">COUNTIF(3月!$H:$H,$A13)</f>
        <v>0</v>
      </c>
      <c r="AJ13" s="23" t="n">
        <f aca="false">SUMIF(3月!$H:$H,$A13,3月!$F:$F)</f>
        <v>0</v>
      </c>
      <c r="AK13" s="24" t="n">
        <f aca="false">SUMIF(3月!$H:$H,$A13,3月!$G:$G)</f>
        <v>0</v>
      </c>
      <c r="AL13" s="25" t="n">
        <f aca="false">B13+E13+H13+K13+N13+Q13+T13+W13+Z13+AC13+AF13+AI13</f>
        <v>23</v>
      </c>
      <c r="AM13" s="23" t="n">
        <f aca="false">C13+F13+I13+L13+O13+R13+U13+X13+AA13+AD13+AG13+AJ13</f>
        <v>2585</v>
      </c>
      <c r="AN13" s="26" t="n">
        <f aca="false">D13+G13+J13+M13+P13+S13+V13+Y13+AB13+AE13+AH13+AK13</f>
        <v>5354</v>
      </c>
    </row>
    <row r="14" customFormat="false" ht="21" hidden="false" customHeight="true" outlineLevel="0" collapsed="false">
      <c r="A14" s="21" t="s">
        <v>25</v>
      </c>
      <c r="B14" s="22" t="n">
        <f aca="false">COUNTIF(4月!$H:$H,$A14)</f>
        <v>2</v>
      </c>
      <c r="C14" s="22" t="n">
        <f aca="false">SUMIF(4月!$H:$H,A14,4月!$F:$F)</f>
        <v>107</v>
      </c>
      <c r="D14" s="22" t="n">
        <f aca="false">SUMIF(4月!$H:$H,A14,4月!$G:$G)</f>
        <v>214</v>
      </c>
      <c r="E14" s="23" t="n">
        <f aca="false">COUNTIF(5月!$H:$H,$A14)</f>
        <v>0</v>
      </c>
      <c r="F14" s="23" t="n">
        <f aca="false">SUMIF(5月!$H:$H,$A14,5月!$F:$F)</f>
        <v>0</v>
      </c>
      <c r="G14" s="23" t="n">
        <f aca="false">SUMIF(5月!$H:$H,$A14,5月!$G:$G)</f>
        <v>0</v>
      </c>
      <c r="H14" s="22" t="n">
        <f aca="false">COUNTIF(6月!$H:$H,$A14)</f>
        <v>0</v>
      </c>
      <c r="I14" s="22" t="n">
        <f aca="false">SUMIF(6月!$H:$H,$A14,6月!$F:$F)</f>
        <v>0</v>
      </c>
      <c r="J14" s="22" t="n">
        <f aca="false">SUMIF(6月!$H:$H,$A14,6月!$G:$G)</f>
        <v>0</v>
      </c>
      <c r="K14" s="23" t="n">
        <f aca="false">COUNTIF(7月!$H:$H,$A14)</f>
        <v>0</v>
      </c>
      <c r="L14" s="23" t="n">
        <f aca="false">SUMIF(7月!$H:$H,$A14,7月!$F:$F)</f>
        <v>0</v>
      </c>
      <c r="M14" s="23" t="n">
        <f aca="false">SUMIF(7月!$H:$H,$A14,7月!$G:$G)</f>
        <v>0</v>
      </c>
      <c r="N14" s="22" t="n">
        <f aca="false">COUNTIF(8月!$H:$H,$A14)</f>
        <v>0</v>
      </c>
      <c r="O14" s="22" t="n">
        <f aca="false">SUMIF(8月!$H:$H,$A14,8月!$F:$F)</f>
        <v>0</v>
      </c>
      <c r="P14" s="22" t="n">
        <f aca="false">SUMIF(8月!$H:$H,$A14,8月!$G:$G)</f>
        <v>0</v>
      </c>
      <c r="Q14" s="23" t="n">
        <f aca="false">COUNTIF(9月!$H:$H,$A14)</f>
        <v>0</v>
      </c>
      <c r="R14" s="23" t="n">
        <f aca="false">SUMIF(9月!$H:$H,$A14,9月!$F:$F)</f>
        <v>0</v>
      </c>
      <c r="S14" s="23" t="n">
        <f aca="false">SUMIF(9月!$H:$H,$A14,9月!$G:$G)</f>
        <v>0</v>
      </c>
      <c r="T14" s="22" t="n">
        <f aca="false">COUNTIF(10月!$H:$H,$A14)</f>
        <v>1</v>
      </c>
      <c r="U14" s="22" t="n">
        <f aca="false">SUMIF(10月!$H:$H,$A14,10月!$F:$F)</f>
        <v>44</v>
      </c>
      <c r="V14" s="22" t="n">
        <f aca="false">SUMIF(10月!$H:$H,$A14,10月!$G:$G)</f>
        <v>132</v>
      </c>
      <c r="W14" s="23" t="n">
        <f aca="false">COUNTIF(11月!$H:$H,$A14)</f>
        <v>0</v>
      </c>
      <c r="X14" s="23" t="n">
        <f aca="false">SUMIF(11月!$H:$H,$A14,11月!$F:$F)</f>
        <v>0</v>
      </c>
      <c r="Y14" s="23" t="n">
        <f aca="false">SUMIF(11月!$H:$H,$A14,11月!$G:$G)</f>
        <v>0</v>
      </c>
      <c r="Z14" s="22" t="n">
        <f aca="false">COUNTIF(12月!$H:$H,$A14)</f>
        <v>0</v>
      </c>
      <c r="AA14" s="22" t="n">
        <f aca="false">SUMIF(12月!$H:$H,$A14,12月!$F:$F)</f>
        <v>0</v>
      </c>
      <c r="AB14" s="22" t="n">
        <f aca="false">SUMIF(12月!$H:$H,$A14,12月!$G:$G)</f>
        <v>0</v>
      </c>
      <c r="AC14" s="23" t="n">
        <f aca="false">COUNTIF(1月!$H:$H,$A14)</f>
        <v>0</v>
      </c>
      <c r="AD14" s="23" t="n">
        <f aca="false">SUMIF(1月!$H:$H,$A14,1月!$F:$F)</f>
        <v>0</v>
      </c>
      <c r="AE14" s="23" t="n">
        <f aca="false">SUMIF(1月!$H:$H,$A14,1月!$G:$G)</f>
        <v>0</v>
      </c>
      <c r="AF14" s="22" t="n">
        <f aca="false">COUNTIF(2月!$H:$H,$A14)</f>
        <v>0</v>
      </c>
      <c r="AG14" s="22" t="n">
        <f aca="false">SUMIF(2月!$H:$H,$A14,2月!$F:$F)</f>
        <v>0</v>
      </c>
      <c r="AH14" s="22" t="n">
        <f aca="false">SUMIF(2月!$H:$H,$A14,2月!$G:$G)</f>
        <v>0</v>
      </c>
      <c r="AI14" s="23" t="n">
        <f aca="false">COUNTIF(3月!$H:$H,$A14)</f>
        <v>0</v>
      </c>
      <c r="AJ14" s="23" t="n">
        <f aca="false">SUMIF(3月!$H:$H,$A14,3月!$F:$F)</f>
        <v>0</v>
      </c>
      <c r="AK14" s="24" t="n">
        <f aca="false">SUMIF(3月!$H:$H,$A14,3月!$G:$G)</f>
        <v>0</v>
      </c>
      <c r="AL14" s="25" t="n">
        <f aca="false">B14+E14+H14+K14+N14+Q14+T14+W14+Z14+AC14+AF14+AI14</f>
        <v>3</v>
      </c>
      <c r="AM14" s="23" t="n">
        <f aca="false">C14+F14+I14+L14+O14+R14+U14+X14+AA14+AD14+AG14+AJ14</f>
        <v>151</v>
      </c>
      <c r="AN14" s="26" t="n">
        <f aca="false">D14+G14+J14+M14+P14+S14+V14+Y14+AB14+AE14+AH14+AK14</f>
        <v>346</v>
      </c>
    </row>
    <row r="15" customFormat="false" ht="21" hidden="false" customHeight="true" outlineLevel="0" collapsed="false">
      <c r="A15" s="21" t="s">
        <v>26</v>
      </c>
      <c r="B15" s="22" t="n">
        <f aca="false">COUNTIF(4月!$H:$H,$A15)</f>
        <v>0</v>
      </c>
      <c r="C15" s="22" t="n">
        <f aca="false">SUMIF(4月!$H:$H,A15,4月!$F:$F)</f>
        <v>0</v>
      </c>
      <c r="D15" s="22" t="n">
        <f aca="false">SUMIF(4月!$H:$H,A15,4月!$G:$G)</f>
        <v>0</v>
      </c>
      <c r="E15" s="23" t="n">
        <f aca="false">COUNTIF(5月!$H:$H,$A15)</f>
        <v>0</v>
      </c>
      <c r="F15" s="23" t="n">
        <f aca="false">SUMIF(5月!$H:$H,$A15,5月!$F:$F)</f>
        <v>0</v>
      </c>
      <c r="G15" s="23" t="n">
        <f aca="false">SUMIF(5月!$H:$H,$A15,5月!$G:$G)</f>
        <v>0</v>
      </c>
      <c r="H15" s="22" t="n">
        <f aca="false">COUNTIF(6月!$H:$H,$A15)</f>
        <v>0</v>
      </c>
      <c r="I15" s="22" t="n">
        <f aca="false">SUMIF(6月!$H:$H,$A15,6月!$F:$F)</f>
        <v>0</v>
      </c>
      <c r="J15" s="22" t="n">
        <f aca="false">SUMIF(6月!$H:$H,$A15,6月!$G:$G)</f>
        <v>0</v>
      </c>
      <c r="K15" s="23" t="n">
        <f aca="false">COUNTIF(7月!$H:$H,$A15)</f>
        <v>0</v>
      </c>
      <c r="L15" s="23" t="n">
        <f aca="false">SUMIF(7月!$H:$H,$A15,7月!$F:$F)</f>
        <v>0</v>
      </c>
      <c r="M15" s="23" t="n">
        <f aca="false">SUMIF(7月!$H:$H,$A15,7月!$G:$G)</f>
        <v>0</v>
      </c>
      <c r="N15" s="22" t="n">
        <f aca="false">COUNTIF(8月!$H:$H,$A15)</f>
        <v>0</v>
      </c>
      <c r="O15" s="22" t="n">
        <f aca="false">SUMIF(8月!$H:$H,$A15,8月!$F:$F)</f>
        <v>0</v>
      </c>
      <c r="P15" s="22" t="n">
        <f aca="false">SUMIF(8月!$H:$H,$A15,8月!$G:$G)</f>
        <v>0</v>
      </c>
      <c r="Q15" s="23" t="n">
        <f aca="false">COUNTIF(9月!$H:$H,$A15)</f>
        <v>0</v>
      </c>
      <c r="R15" s="23" t="n">
        <f aca="false">SUMIF(9月!$H:$H,$A15,9月!$F:$F)</f>
        <v>0</v>
      </c>
      <c r="S15" s="23" t="n">
        <f aca="false">SUMIF(9月!$H:$H,$A15,9月!$G:$G)</f>
        <v>0</v>
      </c>
      <c r="T15" s="22" t="n">
        <f aca="false">COUNTIF(10月!$H:$H,$A15)</f>
        <v>0</v>
      </c>
      <c r="U15" s="22" t="n">
        <f aca="false">SUMIF(10月!$H:$H,$A15,10月!$F:$F)</f>
        <v>0</v>
      </c>
      <c r="V15" s="22" t="n">
        <f aca="false">SUMIF(10月!$H:$H,$A15,10月!$G:$G)</f>
        <v>0</v>
      </c>
      <c r="W15" s="23" t="n">
        <f aca="false">COUNTIF(11月!$H:$H,$A15)</f>
        <v>0</v>
      </c>
      <c r="X15" s="23" t="n">
        <f aca="false">SUMIF(11月!$H:$H,$A15,11月!$F:$F)</f>
        <v>0</v>
      </c>
      <c r="Y15" s="23" t="n">
        <f aca="false">SUMIF(11月!$H:$H,$A15,11月!$G:$G)</f>
        <v>0</v>
      </c>
      <c r="Z15" s="22" t="n">
        <f aca="false">COUNTIF(12月!$H:$H,$A15)</f>
        <v>0</v>
      </c>
      <c r="AA15" s="22" t="n">
        <f aca="false">SUMIF(12月!$H:$H,$A15,12月!$F:$F)</f>
        <v>0</v>
      </c>
      <c r="AB15" s="22" t="n">
        <f aca="false">SUMIF(12月!$H:$H,$A15,12月!$G:$G)</f>
        <v>0</v>
      </c>
      <c r="AC15" s="23" t="n">
        <f aca="false">COUNTIF(1月!$H:$H,$A15)</f>
        <v>0</v>
      </c>
      <c r="AD15" s="23" t="n">
        <f aca="false">SUMIF(1月!$H:$H,$A15,1月!$F:$F)</f>
        <v>0</v>
      </c>
      <c r="AE15" s="23" t="n">
        <f aca="false">SUMIF(1月!$H:$H,$A15,1月!$G:$G)</f>
        <v>0</v>
      </c>
      <c r="AF15" s="22" t="n">
        <f aca="false">COUNTIF(2月!$H:$H,$A15)</f>
        <v>0</v>
      </c>
      <c r="AG15" s="22" t="n">
        <f aca="false">SUMIF(2月!$H:$H,$A15,2月!$F:$F)</f>
        <v>0</v>
      </c>
      <c r="AH15" s="22" t="n">
        <f aca="false">SUMIF(2月!$H:$H,$A15,2月!$G:$G)</f>
        <v>0</v>
      </c>
      <c r="AI15" s="23" t="n">
        <f aca="false">COUNTIF(3月!$H:$H,$A15)</f>
        <v>0</v>
      </c>
      <c r="AJ15" s="23" t="n">
        <f aca="false">SUMIF(3月!$H:$H,$A15,3月!$F:$F)</f>
        <v>0</v>
      </c>
      <c r="AK15" s="24" t="n">
        <f aca="false">SUMIF(3月!$H:$H,$A15,3月!$G:$G)</f>
        <v>0</v>
      </c>
      <c r="AL15" s="25" t="n">
        <f aca="false">B15+E15+H15+K15+N15+Q15+T15+W15+Z15+AC15+AF15+AI15</f>
        <v>0</v>
      </c>
      <c r="AM15" s="23" t="n">
        <f aca="false">C15+F15+I15+L15+O15+R15+U15+X15+AA15+AD15+AG15+AJ15</f>
        <v>0</v>
      </c>
      <c r="AN15" s="26" t="n">
        <f aca="false">D15+G15+J15+M15+P15+S15+V15+Y15+AB15+AE15+AH15+AK15</f>
        <v>0</v>
      </c>
    </row>
    <row r="16" customFormat="false" ht="21" hidden="false" customHeight="true" outlineLevel="0" collapsed="false">
      <c r="A16" s="21" t="s">
        <v>27</v>
      </c>
      <c r="B16" s="22" t="n">
        <f aca="false">COUNTIF(4月!$H:$H,$A16)</f>
        <v>0</v>
      </c>
      <c r="C16" s="22" t="n">
        <f aca="false">SUMIF(4月!$H:$H,A16,4月!$F:$F)</f>
        <v>0</v>
      </c>
      <c r="D16" s="22" t="n">
        <f aca="false">SUMIF(4月!$H:$H,A16,4月!$G:$G)</f>
        <v>0</v>
      </c>
      <c r="E16" s="23" t="n">
        <f aca="false">COUNTIF(5月!$H:$H,$A16)</f>
        <v>0</v>
      </c>
      <c r="F16" s="23" t="n">
        <f aca="false">SUMIF(5月!$H:$H,$A16,5月!$F:$F)</f>
        <v>0</v>
      </c>
      <c r="G16" s="23" t="n">
        <f aca="false">SUMIF(5月!$H:$H,$A16,5月!$G:$G)</f>
        <v>0</v>
      </c>
      <c r="H16" s="22" t="n">
        <f aca="false">COUNTIF(6月!$H:$H,$A16)</f>
        <v>0</v>
      </c>
      <c r="I16" s="22" t="n">
        <f aca="false">SUMIF(6月!$H:$H,$A16,6月!$F:$F)</f>
        <v>0</v>
      </c>
      <c r="J16" s="22" t="n">
        <f aca="false">SUMIF(6月!$H:$H,$A16,6月!$G:$G)</f>
        <v>0</v>
      </c>
      <c r="K16" s="23" t="n">
        <f aca="false">COUNTIF(7月!$H:$H,$A16)</f>
        <v>0</v>
      </c>
      <c r="L16" s="23" t="n">
        <f aca="false">SUMIF(7月!$H:$H,$A16,7月!$F:$F)</f>
        <v>0</v>
      </c>
      <c r="M16" s="23" t="n">
        <f aca="false">SUMIF(7月!$H:$H,$A16,7月!$G:$G)</f>
        <v>0</v>
      </c>
      <c r="N16" s="22" t="n">
        <f aca="false">COUNTIF(8月!$H:$H,$A16)</f>
        <v>1</v>
      </c>
      <c r="O16" s="22" t="n">
        <f aca="false">SUMIF(8月!$H:$H,$A16,8月!$F:$F)</f>
        <v>0</v>
      </c>
      <c r="P16" s="22" t="n">
        <f aca="false">SUMIF(8月!$H:$H,$A16,8月!$G:$G)</f>
        <v>0</v>
      </c>
      <c r="Q16" s="23" t="n">
        <f aca="false">COUNTIF(9月!$H:$H,$A16)</f>
        <v>0</v>
      </c>
      <c r="R16" s="23" t="n">
        <f aca="false">SUMIF(9月!$H:$H,$A16,9月!$F:$F)</f>
        <v>0</v>
      </c>
      <c r="S16" s="23" t="n">
        <f aca="false">SUMIF(9月!$H:$H,$A16,9月!$G:$G)</f>
        <v>0</v>
      </c>
      <c r="T16" s="22" t="n">
        <f aca="false">COUNTIF(10月!$H:$H,$A16)</f>
        <v>0</v>
      </c>
      <c r="U16" s="22" t="n">
        <f aca="false">SUMIF(10月!$H:$H,$A16,10月!$F:$F)</f>
        <v>0</v>
      </c>
      <c r="V16" s="22" t="n">
        <f aca="false">SUMIF(10月!$H:$H,$A16,10月!$G:$G)</f>
        <v>0</v>
      </c>
      <c r="W16" s="23" t="n">
        <f aca="false">COUNTIF(11月!$H:$H,$A16)</f>
        <v>0</v>
      </c>
      <c r="X16" s="23" t="n">
        <f aca="false">SUMIF(11月!$H:$H,$A16,11月!$F:$F)</f>
        <v>0</v>
      </c>
      <c r="Y16" s="23" t="n">
        <f aca="false">SUMIF(11月!$H:$H,$A16,11月!$G:$G)</f>
        <v>0</v>
      </c>
      <c r="Z16" s="22" t="n">
        <f aca="false">COUNTIF(12月!$H:$H,$A16)</f>
        <v>0</v>
      </c>
      <c r="AA16" s="22" t="n">
        <f aca="false">SUMIF(12月!$H:$H,$A16,12月!$F:$F)</f>
        <v>0</v>
      </c>
      <c r="AB16" s="22" t="n">
        <f aca="false">SUMIF(12月!$H:$H,$A16,12月!$G:$G)</f>
        <v>0</v>
      </c>
      <c r="AC16" s="23" t="n">
        <f aca="false">COUNTIF(1月!$H:$H,$A16)</f>
        <v>0</v>
      </c>
      <c r="AD16" s="23" t="n">
        <f aca="false">SUMIF(1月!$H:$H,$A16,1月!$F:$F)</f>
        <v>0</v>
      </c>
      <c r="AE16" s="23" t="n">
        <f aca="false">SUMIF(1月!$H:$H,$A16,1月!$G:$G)</f>
        <v>0</v>
      </c>
      <c r="AF16" s="22" t="n">
        <f aca="false">COUNTIF(2月!$H:$H,$A16)</f>
        <v>0</v>
      </c>
      <c r="AG16" s="22" t="n">
        <f aca="false">SUMIF(2月!$H:$H,$A16,2月!$F:$F)</f>
        <v>0</v>
      </c>
      <c r="AH16" s="22" t="n">
        <f aca="false">SUMIF(2月!$H:$H,$A16,2月!$G:$G)</f>
        <v>0</v>
      </c>
      <c r="AI16" s="23" t="n">
        <f aca="false">COUNTIF(3月!$H:$H,$A16)</f>
        <v>0</v>
      </c>
      <c r="AJ16" s="23" t="n">
        <f aca="false">SUMIF(3月!$H:$H,$A16,3月!$F:$F)</f>
        <v>0</v>
      </c>
      <c r="AK16" s="24" t="n">
        <f aca="false">SUMIF(3月!$H:$H,$A16,3月!$G:$G)</f>
        <v>0</v>
      </c>
      <c r="AL16" s="25" t="n">
        <f aca="false">B16+E16+H16+K16+N16+Q16+T16+W16+Z16+AC16+AF16+AI16</f>
        <v>1</v>
      </c>
      <c r="AM16" s="23" t="n">
        <f aca="false">C16+F16+I16+L16+O16+R16+U16+X16+AA16+AD16+AG16+AJ16</f>
        <v>0</v>
      </c>
      <c r="AN16" s="26" t="n">
        <f aca="false">D16+G16+J16+M16+P16+S16+V16+Y16+AB16+AE16+AH16+AK16</f>
        <v>0</v>
      </c>
    </row>
    <row r="17" customFormat="false" ht="21" hidden="false" customHeight="true" outlineLevel="0" collapsed="false">
      <c r="A17" s="21" t="s">
        <v>28</v>
      </c>
      <c r="B17" s="22" t="n">
        <f aca="false">COUNTIF(4月!$H:$H,$A17)</f>
        <v>2</v>
      </c>
      <c r="C17" s="22" t="n">
        <f aca="false">SUMIF(4月!$H:$H,A17,4月!$F:$F)</f>
        <v>105</v>
      </c>
      <c r="D17" s="22" t="n">
        <f aca="false">SUMIF(4月!$H:$H,A17,4月!$G:$G)</f>
        <v>155</v>
      </c>
      <c r="E17" s="23" t="n">
        <f aca="false">COUNTIF(5月!$H:$H,$A17)</f>
        <v>0</v>
      </c>
      <c r="F17" s="23" t="n">
        <f aca="false">SUMIF(5月!$H:$H,$A17,5月!$F:$F)</f>
        <v>0</v>
      </c>
      <c r="G17" s="23" t="n">
        <f aca="false">SUMIF(5月!$H:$H,$A17,5月!$G:$G)</f>
        <v>0</v>
      </c>
      <c r="H17" s="22" t="n">
        <f aca="false">COUNTIF(6月!$H:$H,$A17)</f>
        <v>0</v>
      </c>
      <c r="I17" s="22" t="n">
        <f aca="false">SUMIF(6月!$H:$H,$A17,6月!$F:$F)</f>
        <v>0</v>
      </c>
      <c r="J17" s="22" t="n">
        <f aca="false">SUMIF(6月!$H:$H,$A17,6月!$G:$G)</f>
        <v>0</v>
      </c>
      <c r="K17" s="23" t="n">
        <f aca="false">COUNTIF(7月!$H:$H,$A17)</f>
        <v>0</v>
      </c>
      <c r="L17" s="23" t="n">
        <f aca="false">SUMIF(7月!$H:$H,$A17,7月!$F:$F)</f>
        <v>0</v>
      </c>
      <c r="M17" s="23" t="n">
        <f aca="false">SUMIF(7月!$H:$H,$A17,7月!$G:$G)</f>
        <v>0</v>
      </c>
      <c r="N17" s="22" t="n">
        <f aca="false">COUNTIF(8月!$H:$H,$A17)</f>
        <v>0</v>
      </c>
      <c r="O17" s="22" t="n">
        <f aca="false">SUMIF(8月!$H:$H,$A17,8月!$F:$F)</f>
        <v>0</v>
      </c>
      <c r="P17" s="22" t="n">
        <f aca="false">SUMIF(8月!$H:$H,$A17,8月!$G:$G)</f>
        <v>0</v>
      </c>
      <c r="Q17" s="23" t="n">
        <f aca="false">COUNTIF(9月!$H:$H,$A17)</f>
        <v>0</v>
      </c>
      <c r="R17" s="23" t="n">
        <f aca="false">SUMIF(9月!$H:$H,$A17,9月!$F:$F)</f>
        <v>0</v>
      </c>
      <c r="S17" s="23" t="n">
        <f aca="false">SUMIF(9月!$H:$H,$A17,9月!$G:$G)</f>
        <v>0</v>
      </c>
      <c r="T17" s="22" t="n">
        <f aca="false">COUNTIF(10月!$H:$H,$A17)</f>
        <v>0</v>
      </c>
      <c r="U17" s="22" t="n">
        <f aca="false">SUMIF(10月!$H:$H,$A17,10月!$F:$F)</f>
        <v>0</v>
      </c>
      <c r="V17" s="22" t="n">
        <f aca="false">SUMIF(10月!$H:$H,$A17,10月!$G:$G)</f>
        <v>0</v>
      </c>
      <c r="W17" s="23" t="n">
        <f aca="false">COUNTIF(11月!$H:$H,$A17)</f>
        <v>0</v>
      </c>
      <c r="X17" s="23" t="n">
        <f aca="false">SUMIF(11月!$H:$H,$A17,11月!$F:$F)</f>
        <v>0</v>
      </c>
      <c r="Y17" s="23" t="n">
        <f aca="false">SUMIF(11月!$H:$H,$A17,11月!$G:$G)</f>
        <v>0</v>
      </c>
      <c r="Z17" s="22" t="n">
        <f aca="false">COUNTIF(12月!$H:$H,$A17)</f>
        <v>0</v>
      </c>
      <c r="AA17" s="22" t="n">
        <f aca="false">SUMIF(12月!$H:$H,$A17,12月!$F:$F)</f>
        <v>0</v>
      </c>
      <c r="AB17" s="22" t="n">
        <f aca="false">SUMIF(12月!$H:$H,$A17,12月!$G:$G)</f>
        <v>0</v>
      </c>
      <c r="AC17" s="23" t="n">
        <f aca="false">COUNTIF(1月!$H:$H,$A17)</f>
        <v>0</v>
      </c>
      <c r="AD17" s="23" t="n">
        <f aca="false">SUMIF(1月!$H:$H,$A17,1月!$F:$F)</f>
        <v>0</v>
      </c>
      <c r="AE17" s="23" t="n">
        <f aca="false">SUMIF(1月!$H:$H,$A17,1月!$G:$G)</f>
        <v>0</v>
      </c>
      <c r="AF17" s="22" t="n">
        <f aca="false">COUNTIF(2月!$H:$H,$A17)</f>
        <v>0</v>
      </c>
      <c r="AG17" s="22" t="n">
        <f aca="false">SUMIF(2月!$H:$H,$A17,2月!$F:$F)</f>
        <v>0</v>
      </c>
      <c r="AH17" s="22" t="n">
        <f aca="false">SUMIF(2月!$H:$H,$A17,2月!$G:$G)</f>
        <v>0</v>
      </c>
      <c r="AI17" s="23" t="n">
        <f aca="false">COUNTIF(3月!$H:$H,$A17)</f>
        <v>0</v>
      </c>
      <c r="AJ17" s="23" t="n">
        <f aca="false">SUMIF(3月!$H:$H,$A17,3月!$F:$F)</f>
        <v>0</v>
      </c>
      <c r="AK17" s="24" t="n">
        <f aca="false">SUMIF(3月!$H:$H,$A17,3月!$G:$G)</f>
        <v>0</v>
      </c>
      <c r="AL17" s="25" t="n">
        <f aca="false">B17+E17+H17+K17+N17+Q17+T17+W17+Z17+AC17+AF17+AI17</f>
        <v>2</v>
      </c>
      <c r="AM17" s="23" t="n">
        <f aca="false">C17+F17+I17+L17+O17+R17+U17+X17+AA17+AD17+AG17+AJ17</f>
        <v>105</v>
      </c>
      <c r="AN17" s="26" t="n">
        <f aca="false">D17+G17+J17+M17+P17+S17+V17+Y17+AB17+AE17+AH17+AK17</f>
        <v>155</v>
      </c>
    </row>
    <row r="18" customFormat="false" ht="21" hidden="false" customHeight="true" outlineLevel="0" collapsed="false">
      <c r="A18" s="21" t="s">
        <v>29</v>
      </c>
      <c r="B18" s="22" t="n">
        <f aca="false">COUNTIF(4月!$H:$H,$A18)</f>
        <v>0</v>
      </c>
      <c r="C18" s="22" t="n">
        <f aca="false">SUMIF(4月!$H:$H,A18,4月!$F:$F)</f>
        <v>0</v>
      </c>
      <c r="D18" s="22" t="n">
        <f aca="false">SUMIF(4月!$H:$H,A18,4月!$G:$G)</f>
        <v>0</v>
      </c>
      <c r="E18" s="23" t="n">
        <f aca="false">COUNTIF(5月!$H:$H,$A18)</f>
        <v>1</v>
      </c>
      <c r="F18" s="23" t="n">
        <f aca="false">SUMIF(5月!$H:$H,$A18,5月!$F:$F)</f>
        <v>23</v>
      </c>
      <c r="G18" s="23" t="n">
        <f aca="false">SUMIF(5月!$H:$H,$A18,5月!$G:$G)</f>
        <v>46</v>
      </c>
      <c r="H18" s="22" t="n">
        <f aca="false">COUNTIF(6月!$H:$H,$A18)</f>
        <v>1</v>
      </c>
      <c r="I18" s="22" t="n">
        <f aca="false">SUMIF(6月!$H:$H,$A18,6月!$F:$F)</f>
        <v>23</v>
      </c>
      <c r="J18" s="22" t="n">
        <f aca="false">SUMIF(6月!$H:$H,$A18,6月!$G:$G)</f>
        <v>46</v>
      </c>
      <c r="K18" s="23" t="n">
        <f aca="false">COUNTIF(7月!$H:$H,$A18)</f>
        <v>0</v>
      </c>
      <c r="L18" s="23" t="n">
        <f aca="false">SUMIF(7月!$H:$H,$A18,7月!$F:$F)</f>
        <v>0</v>
      </c>
      <c r="M18" s="23" t="n">
        <f aca="false">SUMIF(7月!$H:$H,$A18,7月!$G:$G)</f>
        <v>0</v>
      </c>
      <c r="N18" s="22" t="n">
        <f aca="false">COUNTIF(8月!$H:$H,$A18)</f>
        <v>0</v>
      </c>
      <c r="O18" s="22" t="n">
        <f aca="false">SUMIF(8月!$H:$H,$A18,8月!$F:$F)</f>
        <v>0</v>
      </c>
      <c r="P18" s="22" t="n">
        <f aca="false">SUMIF(8月!$H:$H,$A18,8月!$G:$G)</f>
        <v>0</v>
      </c>
      <c r="Q18" s="23" t="n">
        <f aca="false">COUNTIF(9月!$H:$H,$A18)</f>
        <v>3</v>
      </c>
      <c r="R18" s="23" t="n">
        <f aca="false">SUMIF(9月!$H:$H,$A18,9月!$F:$F)</f>
        <v>97</v>
      </c>
      <c r="S18" s="23" t="n">
        <f aca="false">SUMIF(9月!$H:$H,$A18,9月!$G:$G)</f>
        <v>194</v>
      </c>
      <c r="T18" s="22" t="n">
        <f aca="false">COUNTIF(10月!$H:$H,$A18)</f>
        <v>0</v>
      </c>
      <c r="U18" s="22" t="n">
        <f aca="false">SUMIF(10月!$H:$H,$A18,10月!$F:$F)</f>
        <v>0</v>
      </c>
      <c r="V18" s="22" t="n">
        <f aca="false">SUMIF(10月!$H:$H,$A18,10月!$G:$G)</f>
        <v>0</v>
      </c>
      <c r="W18" s="23" t="n">
        <f aca="false">COUNTIF(11月!$H:$H,$A18)</f>
        <v>0</v>
      </c>
      <c r="X18" s="23" t="n">
        <f aca="false">SUMIF(11月!$H:$H,$A18,11月!$F:$F)</f>
        <v>0</v>
      </c>
      <c r="Y18" s="23" t="n">
        <f aca="false">SUMIF(11月!$H:$H,$A18,11月!$G:$G)</f>
        <v>0</v>
      </c>
      <c r="Z18" s="22" t="n">
        <f aca="false">COUNTIF(12月!$H:$H,$A18)</f>
        <v>0</v>
      </c>
      <c r="AA18" s="22" t="n">
        <f aca="false">SUMIF(12月!$H:$H,$A18,12月!$F:$F)</f>
        <v>0</v>
      </c>
      <c r="AB18" s="22" t="n">
        <f aca="false">SUMIF(12月!$H:$H,$A18,12月!$G:$G)</f>
        <v>0</v>
      </c>
      <c r="AC18" s="23" t="n">
        <f aca="false">COUNTIF(1月!$H:$H,$A18)</f>
        <v>0</v>
      </c>
      <c r="AD18" s="23" t="n">
        <f aca="false">SUMIF(1月!$H:$H,$A18,1月!$F:$F)</f>
        <v>0</v>
      </c>
      <c r="AE18" s="23" t="n">
        <f aca="false">SUMIF(1月!$H:$H,$A18,1月!$G:$G)</f>
        <v>0</v>
      </c>
      <c r="AF18" s="22" t="n">
        <f aca="false">COUNTIF(2月!$H:$H,$A18)</f>
        <v>0</v>
      </c>
      <c r="AG18" s="22" t="n">
        <f aca="false">SUMIF(2月!$H:$H,$A18,2月!$F:$F)</f>
        <v>0</v>
      </c>
      <c r="AH18" s="22" t="n">
        <f aca="false">SUMIF(2月!$H:$H,$A18,2月!$G:$G)</f>
        <v>0</v>
      </c>
      <c r="AI18" s="23" t="n">
        <f aca="false">COUNTIF(3月!$H:$H,$A18)</f>
        <v>0</v>
      </c>
      <c r="AJ18" s="23" t="n">
        <f aca="false">SUMIF(3月!$H:$H,$A18,3月!$F:$F)</f>
        <v>0</v>
      </c>
      <c r="AK18" s="24" t="n">
        <f aca="false">SUMIF(3月!$H:$H,$A18,3月!$G:$G)</f>
        <v>0</v>
      </c>
      <c r="AL18" s="25" t="n">
        <f aca="false">B18+E18+H18+K18+N18+Q18+T18+W18+Z18+AC18+AF18+AI18</f>
        <v>5</v>
      </c>
      <c r="AM18" s="23" t="n">
        <f aca="false">C18+F18+I18+L18+O18+R18+U18+X18+AA18+AD18+AG18+AJ18</f>
        <v>143</v>
      </c>
      <c r="AN18" s="26" t="n">
        <f aca="false">D18+G18+J18+M18+P18+S18+V18+Y18+AB18+AE18+AH18+AK18</f>
        <v>286</v>
      </c>
    </row>
    <row r="19" customFormat="false" ht="21" hidden="false" customHeight="true" outlineLevel="0" collapsed="false">
      <c r="A19" s="21" t="s">
        <v>30</v>
      </c>
      <c r="B19" s="22" t="n">
        <f aca="false">COUNTIF(4月!$H:$H,$A19)</f>
        <v>0</v>
      </c>
      <c r="C19" s="22" t="n">
        <f aca="false">SUMIF(4月!$H:$H,A19,4月!$F:$F)</f>
        <v>0</v>
      </c>
      <c r="D19" s="22" t="n">
        <f aca="false">SUMIF(4月!$H:$H,A19,4月!$G:$G)</f>
        <v>0</v>
      </c>
      <c r="E19" s="23" t="n">
        <f aca="false">COUNTIF(5月!$H:$H,$A19)</f>
        <v>0</v>
      </c>
      <c r="F19" s="23" t="n">
        <f aca="false">SUMIF(5月!$H:$H,$A19,5月!$F:$F)</f>
        <v>0</v>
      </c>
      <c r="G19" s="23" t="n">
        <f aca="false">SUMIF(5月!$H:$H,$A19,5月!$G:$G)</f>
        <v>0</v>
      </c>
      <c r="H19" s="22" t="n">
        <f aca="false">COUNTIF(6月!$H:$H,$A19)</f>
        <v>0</v>
      </c>
      <c r="I19" s="22" t="n">
        <f aca="false">SUMIF(6月!$H:$H,$A19,6月!$F:$F)</f>
        <v>0</v>
      </c>
      <c r="J19" s="22" t="n">
        <f aca="false">SUMIF(6月!$H:$H,$A19,6月!$G:$G)</f>
        <v>0</v>
      </c>
      <c r="K19" s="23" t="n">
        <f aca="false">COUNTIF(7月!$H:$H,$A19)</f>
        <v>0</v>
      </c>
      <c r="L19" s="23" t="n">
        <f aca="false">SUMIF(7月!$H:$H,$A19,7月!$F:$F)</f>
        <v>0</v>
      </c>
      <c r="M19" s="23" t="n">
        <f aca="false">SUMIF(7月!$H:$H,$A19,7月!$G:$G)</f>
        <v>0</v>
      </c>
      <c r="N19" s="22" t="n">
        <f aca="false">COUNTIF(8月!$H:$H,$A19)</f>
        <v>2</v>
      </c>
      <c r="O19" s="22" t="n">
        <f aca="false">SUMIF(8月!$H:$H,$A19,8月!$F:$F)</f>
        <v>200</v>
      </c>
      <c r="P19" s="22" t="n">
        <f aca="false">SUMIF(8月!$H:$H,$A19,8月!$G:$G)</f>
        <v>480</v>
      </c>
      <c r="Q19" s="23" t="n">
        <f aca="false">COUNTIF(9月!$H:$H,$A19)</f>
        <v>0</v>
      </c>
      <c r="R19" s="23" t="n">
        <f aca="false">SUMIF(9月!$H:$H,$A19,9月!$F:$F)</f>
        <v>0</v>
      </c>
      <c r="S19" s="23" t="n">
        <f aca="false">SUMIF(9月!$H:$H,$A19,9月!$G:$G)</f>
        <v>0</v>
      </c>
      <c r="T19" s="22" t="n">
        <f aca="false">COUNTIF(10月!$H:$H,$A19)</f>
        <v>0</v>
      </c>
      <c r="U19" s="22" t="n">
        <f aca="false">SUMIF(10月!$H:$H,$A19,10月!$F:$F)</f>
        <v>0</v>
      </c>
      <c r="V19" s="22" t="n">
        <f aca="false">SUMIF(10月!$H:$H,$A19,10月!$G:$G)</f>
        <v>0</v>
      </c>
      <c r="W19" s="23" t="n">
        <f aca="false">COUNTIF(11月!$H:$H,$A19)</f>
        <v>0</v>
      </c>
      <c r="X19" s="23" t="n">
        <f aca="false">SUMIF(11月!$H:$H,$A19,11月!$F:$F)</f>
        <v>0</v>
      </c>
      <c r="Y19" s="23" t="n">
        <f aca="false">SUMIF(11月!$H:$H,$A19,11月!$G:$G)</f>
        <v>0</v>
      </c>
      <c r="Z19" s="22" t="n">
        <f aca="false">COUNTIF(12月!$H:$H,$A19)</f>
        <v>0</v>
      </c>
      <c r="AA19" s="22" t="n">
        <f aca="false">SUMIF(12月!$H:$H,$A19,12月!$F:$F)</f>
        <v>0</v>
      </c>
      <c r="AB19" s="22" t="n">
        <f aca="false">SUMIF(12月!$H:$H,$A19,12月!$G:$G)</f>
        <v>0</v>
      </c>
      <c r="AC19" s="23" t="n">
        <f aca="false">COUNTIF(1月!$H:$H,$A19)</f>
        <v>0</v>
      </c>
      <c r="AD19" s="23" t="n">
        <f aca="false">SUMIF(1月!$H:$H,$A19,1月!$F:$F)</f>
        <v>0</v>
      </c>
      <c r="AE19" s="23" t="n">
        <f aca="false">SUMIF(1月!$H:$H,$A19,1月!$G:$G)</f>
        <v>0</v>
      </c>
      <c r="AF19" s="22" t="n">
        <f aca="false">COUNTIF(2月!$H:$H,$A19)</f>
        <v>0</v>
      </c>
      <c r="AG19" s="22" t="n">
        <f aca="false">SUMIF(2月!$H:$H,$A19,2月!$F:$F)</f>
        <v>0</v>
      </c>
      <c r="AH19" s="22" t="n">
        <f aca="false">SUMIF(2月!$H:$H,$A19,2月!$G:$G)</f>
        <v>0</v>
      </c>
      <c r="AI19" s="23" t="n">
        <f aca="false">COUNTIF(3月!$H:$H,$A19)</f>
        <v>0</v>
      </c>
      <c r="AJ19" s="23" t="n">
        <f aca="false">SUMIF(3月!$H:$H,$A19,3月!$F:$F)</f>
        <v>0</v>
      </c>
      <c r="AK19" s="24" t="n">
        <f aca="false">SUMIF(3月!$H:$H,$A19,3月!$G:$G)</f>
        <v>0</v>
      </c>
      <c r="AL19" s="25" t="n">
        <f aca="false">B19+E19+H19+K19+N19+Q19+T19+W19+Z19+AC19+AF19+AI19</f>
        <v>2</v>
      </c>
      <c r="AM19" s="23" t="n">
        <f aca="false">C19+F19+I19+L19+O19+R19+U19+X19+AA19+AD19+AG19+AJ19</f>
        <v>200</v>
      </c>
      <c r="AN19" s="26" t="n">
        <f aca="false">D19+G19+J19+M19+P19+S19+V19+Y19+AB19+AE19+AH19+AK19</f>
        <v>480</v>
      </c>
    </row>
    <row r="20" customFormat="false" ht="21" hidden="false" customHeight="true" outlineLevel="0" collapsed="false">
      <c r="A20" s="21" t="s">
        <v>31</v>
      </c>
      <c r="B20" s="22" t="n">
        <f aca="false">COUNTIF(4月!$H:$H,$A20)</f>
        <v>3</v>
      </c>
      <c r="C20" s="22" t="n">
        <f aca="false">SUMIF(4月!$H:$H,A20,4月!$F:$F)</f>
        <v>175</v>
      </c>
      <c r="D20" s="22" t="n">
        <f aca="false">SUMIF(4月!$H:$H,A20,4月!$G:$G)</f>
        <v>350</v>
      </c>
      <c r="E20" s="23" t="n">
        <f aca="false">COUNTIF(5月!$H:$H,$A20)</f>
        <v>3</v>
      </c>
      <c r="F20" s="23" t="n">
        <f aca="false">SUMIF(5月!$H:$H,$A20,5月!$F:$F)</f>
        <v>330</v>
      </c>
      <c r="G20" s="23" t="n">
        <f aca="false">SUMIF(5月!$H:$H,$A20,5月!$G:$G)</f>
        <v>860</v>
      </c>
      <c r="H20" s="22" t="n">
        <f aca="false">COUNTIF(6月!$H:$H,$A20)</f>
        <v>1</v>
      </c>
      <c r="I20" s="22" t="n">
        <f aca="false">SUMIF(6月!$H:$H,$A20,6月!$F:$F)</f>
        <v>120</v>
      </c>
      <c r="J20" s="22" t="n">
        <f aca="false">SUMIF(6月!$H:$H,$A20,6月!$G:$G)</f>
        <v>120</v>
      </c>
      <c r="K20" s="23" t="n">
        <f aca="false">COUNTIF(7月!$H:$H,$A20)</f>
        <v>13</v>
      </c>
      <c r="L20" s="23" t="n">
        <f aca="false">SUMIF(7月!$H:$H,$A20,7月!$F:$F)</f>
        <v>596</v>
      </c>
      <c r="M20" s="23" t="n">
        <f aca="false">SUMIF(7月!$H:$H,$A20,7月!$G:$G)</f>
        <v>1352</v>
      </c>
      <c r="N20" s="22" t="n">
        <f aca="false">COUNTIF(8月!$H:$H,$A20)</f>
        <v>6</v>
      </c>
      <c r="O20" s="22" t="n">
        <f aca="false">SUMIF(8月!$H:$H,$A20,8月!$F:$F)</f>
        <v>290</v>
      </c>
      <c r="P20" s="22" t="n">
        <f aca="false">SUMIF(8月!$H:$H,$A20,8月!$G:$G)</f>
        <v>610</v>
      </c>
      <c r="Q20" s="23" t="n">
        <f aca="false">COUNTIF(9月!$H:$H,$A20)</f>
        <v>3</v>
      </c>
      <c r="R20" s="23" t="n">
        <f aca="false">SUMIF(9月!$H:$H,$A20,9月!$F:$F)</f>
        <v>280</v>
      </c>
      <c r="S20" s="23" t="n">
        <f aca="false">SUMIF(9月!$H:$H,$A20,9月!$G:$G)</f>
        <v>560</v>
      </c>
      <c r="T20" s="22" t="n">
        <f aca="false">COUNTIF(10月!$H:$H,$A20)</f>
        <v>1</v>
      </c>
      <c r="U20" s="22" t="n">
        <f aca="false">SUMIF(10月!$H:$H,$A20,10月!$F:$F)</f>
        <v>50</v>
      </c>
      <c r="V20" s="22" t="n">
        <f aca="false">SUMIF(10月!$H:$H,$A20,10月!$G:$G)</f>
        <v>100</v>
      </c>
      <c r="W20" s="23" t="n">
        <f aca="false">COUNTIF(11月!$H:$H,$A20)</f>
        <v>1</v>
      </c>
      <c r="X20" s="23" t="n">
        <f aca="false">SUMIF(11月!$H:$H,$A20,11月!$F:$F)</f>
        <v>200</v>
      </c>
      <c r="Y20" s="23" t="n">
        <f aca="false">SUMIF(11月!$H:$H,$A20,11月!$G:$G)</f>
        <v>800</v>
      </c>
      <c r="Z20" s="22" t="n">
        <f aca="false">COUNTIF(12月!$H:$H,$A20)</f>
        <v>0</v>
      </c>
      <c r="AA20" s="22" t="n">
        <f aca="false">SUMIF(12月!$H:$H,$A20,12月!$F:$F)</f>
        <v>0</v>
      </c>
      <c r="AB20" s="22" t="n">
        <f aca="false">SUMIF(12月!$H:$H,$A20,12月!$G:$G)</f>
        <v>0</v>
      </c>
      <c r="AC20" s="23" t="n">
        <f aca="false">COUNTIF(1月!$H:$H,$A20)</f>
        <v>0</v>
      </c>
      <c r="AD20" s="23" t="n">
        <f aca="false">SUMIF(1月!$H:$H,$A20,1月!$F:$F)</f>
        <v>0</v>
      </c>
      <c r="AE20" s="23" t="n">
        <f aca="false">SUMIF(1月!$H:$H,$A20,1月!$G:$G)</f>
        <v>0</v>
      </c>
      <c r="AF20" s="22" t="n">
        <f aca="false">COUNTIF(2月!$H:$H,$A20)</f>
        <v>0</v>
      </c>
      <c r="AG20" s="22" t="n">
        <f aca="false">SUMIF(2月!$H:$H,$A20,2月!$F:$F)</f>
        <v>0</v>
      </c>
      <c r="AH20" s="22" t="n">
        <f aca="false">SUMIF(2月!$H:$H,$A20,2月!$G:$G)</f>
        <v>0</v>
      </c>
      <c r="AI20" s="23" t="n">
        <f aca="false">COUNTIF(3月!$H:$H,$A20)</f>
        <v>0</v>
      </c>
      <c r="AJ20" s="23" t="n">
        <f aca="false">SUMIF(3月!$H:$H,$A20,3月!$F:$F)</f>
        <v>0</v>
      </c>
      <c r="AK20" s="24" t="n">
        <f aca="false">SUMIF(3月!$H:$H,$A20,3月!$G:$G)</f>
        <v>0</v>
      </c>
      <c r="AL20" s="25" t="n">
        <f aca="false">B20+E20+H20+K20+N20+Q20+T20+W20+Z20+AC20+AF20+AI20</f>
        <v>31</v>
      </c>
      <c r="AM20" s="23" t="n">
        <f aca="false">C20+F20+I20+L20+O20+R20+U20+X20+AA20+AD20+AG20+AJ20</f>
        <v>2041</v>
      </c>
      <c r="AN20" s="26" t="n">
        <f aca="false">D20+G20+J20+M20+P20+S20+V20+Y20+AB20+AE20+AH20+AK20</f>
        <v>4752</v>
      </c>
    </row>
    <row r="21" customFormat="false" ht="21" hidden="false" customHeight="true" outlineLevel="0" collapsed="false">
      <c r="A21" s="27" t="s">
        <v>32</v>
      </c>
      <c r="B21" s="28" t="n">
        <f aca="false">COUNTIF(4月!$H:$H,$A21)</f>
        <v>2</v>
      </c>
      <c r="C21" s="28" t="n">
        <f aca="false">SUMIF(4月!$H:$H,A21,4月!$F:$F)</f>
        <v>60</v>
      </c>
      <c r="D21" s="28" t="n">
        <f aca="false">SUMIF(4月!$H:$H,A21,4月!$G:$G)</f>
        <v>120</v>
      </c>
      <c r="E21" s="29" t="n">
        <f aca="false">COUNTIF(5月!$H:$H,$A21)</f>
        <v>1</v>
      </c>
      <c r="F21" s="29" t="n">
        <f aca="false">SUMIF(5月!$H:$H,$A21,5月!$F:$F)</f>
        <v>150</v>
      </c>
      <c r="G21" s="29" t="n">
        <f aca="false">SUMIF(5月!$H:$H,$A21,5月!$G:$G)</f>
        <v>750</v>
      </c>
      <c r="H21" s="28" t="n">
        <f aca="false">COUNTIF(6月!$H:$H,$A21)</f>
        <v>2</v>
      </c>
      <c r="I21" s="28" t="n">
        <f aca="false">SUMIF(6月!$H:$H,$A21,6月!$F:$F)</f>
        <v>40</v>
      </c>
      <c r="J21" s="28" t="n">
        <f aca="false">SUMIF(6月!$H:$H,$A21,6月!$G:$G)</f>
        <v>200</v>
      </c>
      <c r="K21" s="29" t="n">
        <f aca="false">COUNTIF(7月!$H:$H,$A21)</f>
        <v>0</v>
      </c>
      <c r="L21" s="29" t="n">
        <f aca="false">SUMIF(7月!$H:$H,$A21,7月!$F:$F)</f>
        <v>0</v>
      </c>
      <c r="M21" s="29" t="n">
        <f aca="false">SUMIF(7月!$H:$H,$A21,7月!$G:$G)</f>
        <v>0</v>
      </c>
      <c r="N21" s="28" t="n">
        <f aca="false">COUNTIF(8月!$H:$H,$A21)</f>
        <v>0</v>
      </c>
      <c r="O21" s="28" t="n">
        <f aca="false">SUMIF(8月!$H:$H,$A21,8月!$F:$F)</f>
        <v>0</v>
      </c>
      <c r="P21" s="28" t="n">
        <f aca="false">SUMIF(8月!$H:$H,$A21,8月!$G:$G)</f>
        <v>0</v>
      </c>
      <c r="Q21" s="29" t="n">
        <f aca="false">COUNTIF(9月!$H:$H,$A21)</f>
        <v>1</v>
      </c>
      <c r="R21" s="29" t="n">
        <f aca="false">SUMIF(9月!$H:$H,$A21,9月!$F:$F)</f>
        <v>10</v>
      </c>
      <c r="S21" s="29" t="n">
        <f aca="false">SUMIF(9月!$H:$H,$A21,9月!$G:$G)</f>
        <v>30</v>
      </c>
      <c r="T21" s="28" t="n">
        <f aca="false">COUNTIF(10月!$H:$H,$A21)</f>
        <v>0</v>
      </c>
      <c r="U21" s="28" t="n">
        <f aca="false">SUMIF(10月!$H:$H,$A21,10月!$F:$F)</f>
        <v>0</v>
      </c>
      <c r="V21" s="28" t="n">
        <f aca="false">SUMIF(10月!$H:$H,$A21,10月!$G:$G)</f>
        <v>0</v>
      </c>
      <c r="W21" s="29" t="n">
        <f aca="false">COUNTIF(11月!$H:$H,$A21)</f>
        <v>1</v>
      </c>
      <c r="X21" s="29" t="n">
        <f aca="false">SUMIF(11月!$H:$H,$A21,11月!$F:$F)</f>
        <v>15</v>
      </c>
      <c r="Y21" s="29" t="n">
        <f aca="false">SUMIF(11月!$H:$H,$A21,11月!$G:$G)</f>
        <v>30</v>
      </c>
      <c r="Z21" s="28" t="n">
        <f aca="false">COUNTIF(12月!$H:$H,$A21)</f>
        <v>0</v>
      </c>
      <c r="AA21" s="28" t="n">
        <f aca="false">SUMIF(12月!$H:$H,$A21,12月!$F:$F)</f>
        <v>0</v>
      </c>
      <c r="AB21" s="28" t="n">
        <f aca="false">SUMIF(12月!$H:$H,$A21,12月!$G:$G)</f>
        <v>0</v>
      </c>
      <c r="AC21" s="29" t="n">
        <f aca="false">COUNTIF(1月!$H:$H,$A21)</f>
        <v>0</v>
      </c>
      <c r="AD21" s="29" t="n">
        <f aca="false">SUMIF(1月!$H:$H,$A21,1月!$F:$F)</f>
        <v>0</v>
      </c>
      <c r="AE21" s="29" t="n">
        <f aca="false">SUMIF(1月!$H:$H,$A21,1月!$G:$G)</f>
        <v>0</v>
      </c>
      <c r="AF21" s="28" t="n">
        <f aca="false">COUNTIF(2月!$H:$H,$A21)</f>
        <v>0</v>
      </c>
      <c r="AG21" s="28" t="n">
        <f aca="false">SUMIF(2月!$H:$H,$A21,2月!$F:$F)</f>
        <v>0</v>
      </c>
      <c r="AH21" s="28" t="n">
        <f aca="false">SUMIF(2月!$H:$H,$A21,2月!$G:$G)</f>
        <v>0</v>
      </c>
      <c r="AI21" s="29" t="n">
        <f aca="false">COUNTIF(3月!$H:$H,$A21)</f>
        <v>0</v>
      </c>
      <c r="AJ21" s="29" t="n">
        <f aca="false">SUMIF(3月!$H:$H,$A21,3月!$F:$F)</f>
        <v>0</v>
      </c>
      <c r="AK21" s="30" t="n">
        <f aca="false">SUMIF(3月!$H:$H,$A21,3月!$G:$G)</f>
        <v>0</v>
      </c>
      <c r="AL21" s="31" t="n">
        <f aca="false">B21+E21+H21+K21+N21+Q21+T21+W21+Z21+AC21+AF21+AI21</f>
        <v>7</v>
      </c>
      <c r="AM21" s="29" t="n">
        <f aca="false">C21+F21+I21+L21+O21+R21+U21+X21+AA21+AD21+AG21+AJ21</f>
        <v>275</v>
      </c>
      <c r="AN21" s="32" t="n">
        <f aca="false">D21+G21+J21+M21+P21+S21+V21+Y21+AB21+AE21+AH21+AK21</f>
        <v>1130</v>
      </c>
    </row>
    <row r="22" customFormat="false" ht="21" hidden="false" customHeight="true" outlineLevel="0" collapsed="false">
      <c r="A22" s="15" t="s">
        <v>33</v>
      </c>
      <c r="B22" s="16" t="n">
        <f aca="false">COUNTIF(4月!$I:$I,$A22)</f>
        <v>8</v>
      </c>
      <c r="C22" s="16" t="n">
        <f aca="false">SUMIF(4月!$I:$I,A22,4月!$F:$F)</f>
        <v>533</v>
      </c>
      <c r="D22" s="16" t="n">
        <f aca="false">SUMIF(4月!$I:$I,A22,4月!$G:$G)</f>
        <v>1011</v>
      </c>
      <c r="E22" s="17" t="n">
        <f aca="false">COUNTIF(5月!$I:$I,$A22)</f>
        <v>12</v>
      </c>
      <c r="F22" s="17" t="n">
        <f aca="false">SUMIF(5月!$I:$I,$A22,5月!$F:$F)</f>
        <v>1326</v>
      </c>
      <c r="G22" s="17" t="n">
        <f aca="false">SUMIF(5月!$I:$I,$A22,5月!$G:$G)</f>
        <v>3486</v>
      </c>
      <c r="H22" s="16" t="n">
        <f aca="false">COUNTIF(6月!$I:$I,$A22)</f>
        <v>15</v>
      </c>
      <c r="I22" s="16" t="n">
        <f aca="false">SUMIF(6月!$I:$I,$A22,6月!$F:$F)</f>
        <v>897</v>
      </c>
      <c r="J22" s="16" t="n">
        <f aca="false">SUMIF(6月!$I:$I,$A22,6月!$G:$G)</f>
        <v>1674</v>
      </c>
      <c r="K22" s="17" t="n">
        <f aca="false">COUNTIF(7月!$I:$I,$A22)</f>
        <v>9</v>
      </c>
      <c r="L22" s="17" t="n">
        <f aca="false">SUMIF(7月!$I:$I,$A22,7月!$F:$F)</f>
        <v>485</v>
      </c>
      <c r="M22" s="17" t="n">
        <f aca="false">SUMIF(7月!$I:$I,$A22,7月!$G:$G)</f>
        <v>970</v>
      </c>
      <c r="N22" s="16" t="n">
        <f aca="false">COUNTIF(8月!$I:$I,$A22)</f>
        <v>4</v>
      </c>
      <c r="O22" s="16" t="n">
        <f aca="false">SUMIF(8月!$I:$I,$A22,8月!$F:$F)</f>
        <v>148</v>
      </c>
      <c r="P22" s="16" t="n">
        <f aca="false">SUMIF(8月!$I:$I,$A22,8月!$G:$G)</f>
        <v>296</v>
      </c>
      <c r="Q22" s="17" t="n">
        <f aca="false">COUNTIF(9月!$I:$I,$A22)</f>
        <v>5</v>
      </c>
      <c r="R22" s="17" t="n">
        <f aca="false">SUMIF(9月!$I:$I,$A22,9月!$F:$F)</f>
        <v>276</v>
      </c>
      <c r="S22" s="17" t="n">
        <f aca="false">SUMIF(9月!$I:$I,$A22,9月!$G:$G)</f>
        <v>518</v>
      </c>
      <c r="T22" s="16" t="n">
        <f aca="false">COUNTIF(10月!$I:$I,$A22)</f>
        <v>6</v>
      </c>
      <c r="U22" s="16" t="n">
        <f aca="false">SUMIF(10月!$I:$I,$A22,10月!$F:$F)</f>
        <v>482</v>
      </c>
      <c r="V22" s="16" t="n">
        <f aca="false">SUMIF(10月!$I:$I,$A22,10月!$G:$G)</f>
        <v>1008</v>
      </c>
      <c r="W22" s="17" t="n">
        <f aca="false">COUNTIF(11月!$I:$I,$A22)</f>
        <v>1</v>
      </c>
      <c r="X22" s="17" t="n">
        <f aca="false">SUMIF(11月!$I:$I,$A22,11月!$F:$F)</f>
        <v>90</v>
      </c>
      <c r="Y22" s="17" t="n">
        <f aca="false">SUMIF(11月!$I:$I,$A22,11月!$G:$G)</f>
        <v>180</v>
      </c>
      <c r="Z22" s="16" t="n">
        <f aca="false">COUNTIF(12月!$I:$I,$A22)</f>
        <v>0</v>
      </c>
      <c r="AA22" s="16" t="n">
        <f aca="false">SUMIF(12月!$I:$I,$A22,12月!$F:$F)</f>
        <v>0</v>
      </c>
      <c r="AB22" s="16" t="n">
        <f aca="false">SUMIF(12月!$I:$I,$A22,12月!$G:$G)</f>
        <v>0</v>
      </c>
      <c r="AC22" s="17" t="n">
        <f aca="false">COUNTIF(1月!$I:$I,$A22)</f>
        <v>0</v>
      </c>
      <c r="AD22" s="17" t="n">
        <f aca="false">SUMIF(1月!$I:$I,$A22,1月!$F:$F)</f>
        <v>0</v>
      </c>
      <c r="AE22" s="17" t="n">
        <f aca="false">SUMIF(1月!$I:$I,$A22,1月!$G:$G)</f>
        <v>0</v>
      </c>
      <c r="AF22" s="16" t="n">
        <f aca="false">COUNTIF(2月!$I:$I,$A22)</f>
        <v>0</v>
      </c>
      <c r="AG22" s="16" t="n">
        <f aca="false">SUMIF(2月!$I:$I,$A22,2月!$F:$F)</f>
        <v>0</v>
      </c>
      <c r="AH22" s="16" t="n">
        <f aca="false">SUMIF(2月!$I:$I,$A22,2月!$G:$G)</f>
        <v>0</v>
      </c>
      <c r="AI22" s="17" t="n">
        <f aca="false">COUNTIF(3月!$I:$I,$A22)</f>
        <v>0</v>
      </c>
      <c r="AJ22" s="17" t="n">
        <f aca="false">SUMIF(3月!$I:$I,$A22,3月!$F:$F)</f>
        <v>0</v>
      </c>
      <c r="AK22" s="18" t="n">
        <f aca="false">SUMIF(3月!$I:$I,$A22,3月!$G:$G)</f>
        <v>0</v>
      </c>
      <c r="AL22" s="19" t="n">
        <f aca="false">B22+E22+H22+K22+N22+Q22+T22+W22+Z22+AC22+AF22+AI22</f>
        <v>60</v>
      </c>
      <c r="AM22" s="17" t="n">
        <f aca="false">C22+F22+I22+L22+O22+R22+U22+X22+AA22+AD22+AG22+AJ22</f>
        <v>4237</v>
      </c>
      <c r="AN22" s="20" t="n">
        <f aca="false">D22+G22+J22+M22+P22+S22+V22+Y22+AB22+AE22+AH22+AK22</f>
        <v>9143</v>
      </c>
    </row>
    <row r="23" customFormat="false" ht="21" hidden="false" customHeight="true" outlineLevel="0" collapsed="false">
      <c r="A23" s="21" t="s">
        <v>34</v>
      </c>
      <c r="B23" s="5" t="n">
        <f aca="false">COUNTIF(4月!$I:$I,$A23)</f>
        <v>3</v>
      </c>
      <c r="C23" s="5" t="n">
        <f aca="false">SUMIF(4月!$I:$I,A23,4月!$F:$F)</f>
        <v>290</v>
      </c>
      <c r="D23" s="5" t="n">
        <f aca="false">SUMIF(4月!$I:$I,A23,4月!$G:$G)</f>
        <v>580</v>
      </c>
      <c r="E23" s="3" t="n">
        <f aca="false">COUNTIF(5月!$I:$I,$A23)</f>
        <v>1</v>
      </c>
      <c r="F23" s="3" t="n">
        <f aca="false">SUMIF(5月!$I:$I,$A23,5月!$F:$F)</f>
        <v>134</v>
      </c>
      <c r="G23" s="3" t="n">
        <f aca="false">SUMIF(5月!$I:$I,$A23,5月!$G:$G)</f>
        <v>268</v>
      </c>
      <c r="H23" s="5" t="n">
        <f aca="false">COUNTIF(6月!$I:$I,$A23)</f>
        <v>0</v>
      </c>
      <c r="I23" s="5" t="n">
        <f aca="false">SUMIF(6月!$I:$I,$A23,6月!$F:$F)</f>
        <v>0</v>
      </c>
      <c r="J23" s="5" t="n">
        <f aca="false">SUMIF(6月!$I:$I,$A23,6月!$G:$G)</f>
        <v>0</v>
      </c>
      <c r="K23" s="3" t="n">
        <f aca="false">COUNTIF(7月!$I:$I,$A23)</f>
        <v>1</v>
      </c>
      <c r="L23" s="3" t="n">
        <f aca="false">SUMIF(7月!$I:$I,$A23,7月!$F:$F)</f>
        <v>26</v>
      </c>
      <c r="M23" s="3" t="n">
        <f aca="false">SUMIF(7月!$I:$I,$A23,7月!$G:$G)</f>
        <v>52</v>
      </c>
      <c r="N23" s="5" t="n">
        <f aca="false">COUNTIF(8月!$I:$I,$A23)</f>
        <v>0</v>
      </c>
      <c r="O23" s="5" t="n">
        <f aca="false">SUMIF(8月!$I:$I,$A23,8月!$F:$F)</f>
        <v>0</v>
      </c>
      <c r="P23" s="5" t="n">
        <f aca="false">SUMIF(8月!$I:$I,$A23,8月!$G:$G)</f>
        <v>0</v>
      </c>
      <c r="Q23" s="3" t="n">
        <f aca="false">COUNTIF(9月!$I:$I,$A23)</f>
        <v>0</v>
      </c>
      <c r="R23" s="3" t="n">
        <f aca="false">SUMIF(9月!$I:$I,$A23,9月!$F:$F)</f>
        <v>0</v>
      </c>
      <c r="S23" s="3" t="n">
        <f aca="false">SUMIF(9月!$I:$I,$A23,9月!$G:$G)</f>
        <v>0</v>
      </c>
      <c r="T23" s="5" t="n">
        <f aca="false">COUNTIF(10月!$I:$I,$A23)</f>
        <v>0</v>
      </c>
      <c r="U23" s="5" t="n">
        <f aca="false">SUMIF(10月!$I:$I,$A23,10月!$F:$F)</f>
        <v>0</v>
      </c>
      <c r="V23" s="5" t="n">
        <f aca="false">SUMIF(10月!$I:$I,$A23,10月!$G:$G)</f>
        <v>0</v>
      </c>
      <c r="W23" s="3" t="n">
        <f aca="false">COUNTIF(11月!$I:$I,$A23)</f>
        <v>0</v>
      </c>
      <c r="X23" s="3" t="n">
        <f aca="false">SUMIF(11月!$I:$I,$A23,11月!$F:$F)</f>
        <v>0</v>
      </c>
      <c r="Y23" s="3" t="n">
        <f aca="false">SUMIF(11月!$I:$I,$A23,11月!$G:$G)</f>
        <v>0</v>
      </c>
      <c r="Z23" s="5" t="n">
        <f aca="false">COUNTIF(12月!$I:$I,$A23)</f>
        <v>0</v>
      </c>
      <c r="AA23" s="5" t="n">
        <f aca="false">SUMIF(12月!$I:$I,$A23,12月!$F:$F)</f>
        <v>0</v>
      </c>
      <c r="AB23" s="5" t="n">
        <f aca="false">SUMIF(12月!$I:$I,$A23,12月!$G:$G)</f>
        <v>0</v>
      </c>
      <c r="AC23" s="3" t="n">
        <f aca="false">COUNTIF(1月!$I:$I,$A23)</f>
        <v>0</v>
      </c>
      <c r="AD23" s="3" t="n">
        <f aca="false">SUMIF(1月!$I:$I,$A23,1月!$F:$F)</f>
        <v>0</v>
      </c>
      <c r="AE23" s="3" t="n">
        <f aca="false">SUMIF(1月!$I:$I,$A23,1月!$G:$G)</f>
        <v>0</v>
      </c>
      <c r="AF23" s="5" t="n">
        <f aca="false">COUNTIF(2月!$I:$I,$A23)</f>
        <v>0</v>
      </c>
      <c r="AG23" s="5" t="n">
        <f aca="false">SUMIF(2月!$I:$I,$A23,2月!$F:$F)</f>
        <v>0</v>
      </c>
      <c r="AH23" s="5" t="n">
        <f aca="false">SUMIF(2月!$I:$I,$A23,2月!$G:$G)</f>
        <v>0</v>
      </c>
      <c r="AI23" s="3" t="n">
        <f aca="false">COUNTIF(3月!$I:$I,$A23)</f>
        <v>0</v>
      </c>
      <c r="AJ23" s="3" t="n">
        <f aca="false">SUMIF(3月!$I:$I,$A23,3月!$F:$F)</f>
        <v>0</v>
      </c>
      <c r="AK23" s="33" t="n">
        <f aca="false">SUMIF(3月!$I:$I,$A23,3月!$G:$G)</f>
        <v>0</v>
      </c>
      <c r="AL23" s="34" t="n">
        <f aca="false">B23+E23+H23+K23+N23+Q23+T23+W23+Z23+AC23+AF23+AI23</f>
        <v>5</v>
      </c>
      <c r="AM23" s="3" t="n">
        <f aca="false">C23+F23+I23+L23+O23+R23+U23+X23+AA23+AD23+AG23+AJ23</f>
        <v>450</v>
      </c>
      <c r="AN23" s="35" t="n">
        <f aca="false">D23+G23+J23+M23+P23+S23+V23+Y23+AB23+AE23+AH23+AK23</f>
        <v>900</v>
      </c>
    </row>
    <row r="24" customFormat="false" ht="21" hidden="false" customHeight="true" outlineLevel="0" collapsed="false">
      <c r="A24" s="21" t="s">
        <v>35</v>
      </c>
      <c r="B24" s="5" t="n">
        <f aca="false">COUNTIF(4月!$I:$I,$A24)</f>
        <v>1</v>
      </c>
      <c r="C24" s="5" t="n">
        <f aca="false">SUMIF(4月!$I:$I,A24,4月!$F:$F)</f>
        <v>30</v>
      </c>
      <c r="D24" s="5" t="n">
        <f aca="false">SUMIF(4月!$I:$I,A24,4月!$G:$G)</f>
        <v>60</v>
      </c>
      <c r="E24" s="3" t="n">
        <f aca="false">COUNTIF(5月!$I:$I,$A24)</f>
        <v>1</v>
      </c>
      <c r="F24" s="3" t="n">
        <f aca="false">SUMIF(5月!$I:$I,$A24,5月!$F:$F)</f>
        <v>30</v>
      </c>
      <c r="G24" s="3" t="n">
        <f aca="false">SUMIF(5月!$I:$I,$A24,5月!$G:$G)</f>
        <v>60</v>
      </c>
      <c r="H24" s="5" t="n">
        <f aca="false">COUNTIF(6月!$I:$I,$A24)</f>
        <v>4</v>
      </c>
      <c r="I24" s="5" t="n">
        <f aca="false">SUMIF(6月!$I:$I,$A24,6月!$F:$F)</f>
        <v>172</v>
      </c>
      <c r="J24" s="5" t="n">
        <f aca="false">SUMIF(6月!$I:$I,$A24,6月!$G:$G)</f>
        <v>464</v>
      </c>
      <c r="K24" s="3" t="n">
        <f aca="false">COUNTIF(7月!$I:$I,$A24)</f>
        <v>5</v>
      </c>
      <c r="L24" s="3" t="n">
        <f aca="false">SUMIF(7月!$I:$I,$A24,7月!$F:$F)</f>
        <v>195</v>
      </c>
      <c r="M24" s="3" t="n">
        <f aca="false">SUMIF(7月!$I:$I,$A24,7月!$G:$G)</f>
        <v>470</v>
      </c>
      <c r="N24" s="5" t="n">
        <f aca="false">COUNTIF(8月!$I:$I,$A24)</f>
        <v>4</v>
      </c>
      <c r="O24" s="5" t="n">
        <f aca="false">SUMIF(8月!$I:$I,$A24,8月!$F:$F)</f>
        <v>180</v>
      </c>
      <c r="P24" s="5" t="n">
        <f aca="false">SUMIF(8月!$I:$I,$A24,8月!$G:$G)</f>
        <v>470</v>
      </c>
      <c r="Q24" s="3" t="n">
        <f aca="false">COUNTIF(9月!$I:$I,$A24)</f>
        <v>4</v>
      </c>
      <c r="R24" s="3" t="n">
        <f aca="false">SUMIF(9月!$I:$I,$A24,9月!$F:$F)</f>
        <v>283</v>
      </c>
      <c r="S24" s="3" t="n">
        <f aca="false">SUMIF(9月!$I:$I,$A24,9月!$G:$G)</f>
        <v>576</v>
      </c>
      <c r="T24" s="5" t="n">
        <f aca="false">COUNTIF(10月!$I:$I,$A24)</f>
        <v>1</v>
      </c>
      <c r="U24" s="5" t="n">
        <f aca="false">SUMIF(10月!$I:$I,$A24,10月!$F:$F)</f>
        <v>110</v>
      </c>
      <c r="V24" s="5" t="n">
        <f aca="false">SUMIF(10月!$I:$I,$A24,10月!$G:$G)</f>
        <v>220</v>
      </c>
      <c r="W24" s="3" t="n">
        <f aca="false">COUNTIF(11月!$I:$I,$A24)</f>
        <v>1</v>
      </c>
      <c r="X24" s="3" t="n">
        <f aca="false">SUMIF(11月!$I:$I,$A24,11月!$F:$F)</f>
        <v>15</v>
      </c>
      <c r="Y24" s="3" t="n">
        <f aca="false">SUMIF(11月!$I:$I,$A24,11月!$G:$G)</f>
        <v>30</v>
      </c>
      <c r="Z24" s="5" t="n">
        <f aca="false">COUNTIF(12月!$I:$I,$A24)</f>
        <v>0</v>
      </c>
      <c r="AA24" s="5" t="n">
        <f aca="false">SUMIF(12月!$I:$I,$A24,12月!$F:$F)</f>
        <v>0</v>
      </c>
      <c r="AB24" s="5" t="n">
        <f aca="false">SUMIF(12月!$I:$I,$A24,12月!$G:$G)</f>
        <v>0</v>
      </c>
      <c r="AC24" s="3" t="n">
        <f aca="false">COUNTIF(1月!$I:$I,$A24)</f>
        <v>0</v>
      </c>
      <c r="AD24" s="3" t="n">
        <f aca="false">SUMIF(1月!$I:$I,$A24,1月!$F:$F)</f>
        <v>0</v>
      </c>
      <c r="AE24" s="3" t="n">
        <f aca="false">SUMIF(1月!$I:$I,$A24,1月!$G:$G)</f>
        <v>0</v>
      </c>
      <c r="AF24" s="5" t="n">
        <f aca="false">COUNTIF(2月!$I:$I,$A24)</f>
        <v>0</v>
      </c>
      <c r="AG24" s="5" t="n">
        <f aca="false">SUMIF(2月!$I:$I,$A24,2月!$F:$F)</f>
        <v>0</v>
      </c>
      <c r="AH24" s="5" t="n">
        <f aca="false">SUMIF(2月!$I:$I,$A24,2月!$G:$G)</f>
        <v>0</v>
      </c>
      <c r="AI24" s="3" t="n">
        <f aca="false">COUNTIF(3月!$I:$I,$A24)</f>
        <v>0</v>
      </c>
      <c r="AJ24" s="3" t="n">
        <f aca="false">SUMIF(3月!$I:$I,$A24,3月!$F:$F)</f>
        <v>0</v>
      </c>
      <c r="AK24" s="33" t="n">
        <f aca="false">SUMIF(3月!$I:$I,$A24,3月!$G:$G)</f>
        <v>0</v>
      </c>
      <c r="AL24" s="34" t="n">
        <f aca="false">B24+E24+H24+K24+N24+Q24+T24+W24+Z24+AC24+AF24+AI24</f>
        <v>21</v>
      </c>
      <c r="AM24" s="3" t="n">
        <f aca="false">C24+F24+I24+L24+O24+R24+U24+X24+AA24+AD24+AG24+AJ24</f>
        <v>1015</v>
      </c>
      <c r="AN24" s="35" t="n">
        <f aca="false">D24+G24+J24+M24+P24+S24+V24+Y24+AB24+AE24+AH24+AK24</f>
        <v>2350</v>
      </c>
    </row>
    <row r="25" customFormat="false" ht="21" hidden="false" customHeight="true" outlineLevel="0" collapsed="false">
      <c r="A25" s="21" t="s">
        <v>36</v>
      </c>
      <c r="B25" s="5" t="n">
        <f aca="false">COUNTIF(4月!$I:$I,$A25)</f>
        <v>4</v>
      </c>
      <c r="C25" s="5" t="n">
        <f aca="false">SUMIF(4月!$I:$I,A25,4月!$F:$F)</f>
        <v>359</v>
      </c>
      <c r="D25" s="5" t="n">
        <f aca="false">SUMIF(4月!$I:$I,A25,4月!$G:$G)</f>
        <v>718</v>
      </c>
      <c r="E25" s="3" t="n">
        <f aca="false">COUNTIF(5月!$I:$I,$A25)</f>
        <v>0</v>
      </c>
      <c r="F25" s="3" t="n">
        <f aca="false">SUMIF(5月!$I:$I,$A25,5月!$F:$F)</f>
        <v>0</v>
      </c>
      <c r="G25" s="3" t="n">
        <f aca="false">SUMIF(5月!$I:$I,$A25,5月!$G:$G)</f>
        <v>0</v>
      </c>
      <c r="H25" s="5" t="n">
        <f aca="false">COUNTIF(6月!$I:$I,$A25)</f>
        <v>0</v>
      </c>
      <c r="I25" s="5" t="n">
        <f aca="false">SUMIF(6月!$I:$I,$A25,6月!$F:$F)</f>
        <v>0</v>
      </c>
      <c r="J25" s="5" t="n">
        <f aca="false">SUMIF(6月!$I:$I,$A25,6月!$G:$G)</f>
        <v>0</v>
      </c>
      <c r="K25" s="3" t="n">
        <f aca="false">COUNTIF(7月!$I:$I,$A25)</f>
        <v>6</v>
      </c>
      <c r="L25" s="3" t="n">
        <f aca="false">SUMIF(7月!$I:$I,$A25,7月!$F:$F)</f>
        <v>367</v>
      </c>
      <c r="M25" s="3" t="n">
        <f aca="false">SUMIF(7月!$I:$I,$A25,7月!$G:$G)</f>
        <v>814</v>
      </c>
      <c r="N25" s="5" t="n">
        <f aca="false">COUNTIF(8月!$I:$I,$A25)</f>
        <v>2</v>
      </c>
      <c r="O25" s="5" t="n">
        <f aca="false">SUMIF(8月!$I:$I,$A25,8月!$F:$F)</f>
        <v>190</v>
      </c>
      <c r="P25" s="5" t="n">
        <f aca="false">SUMIF(8月!$I:$I,$A25,8月!$G:$G)</f>
        <v>380</v>
      </c>
      <c r="Q25" s="3" t="n">
        <f aca="false">COUNTIF(9月!$I:$I,$A25)</f>
        <v>3</v>
      </c>
      <c r="R25" s="3" t="n">
        <f aca="false">SUMIF(9月!$I:$I,$A25,9月!$F:$F)</f>
        <v>150</v>
      </c>
      <c r="S25" s="3" t="n">
        <f aca="false">SUMIF(9月!$I:$I,$A25,9月!$G:$G)</f>
        <v>300</v>
      </c>
      <c r="T25" s="5" t="n">
        <f aca="false">COUNTIF(10月!$I:$I,$A25)</f>
        <v>1</v>
      </c>
      <c r="U25" s="5" t="n">
        <f aca="false">SUMIF(10月!$I:$I,$A25,10月!$F:$F)</f>
        <v>184</v>
      </c>
      <c r="V25" s="5" t="n">
        <f aca="false">SUMIF(10月!$I:$I,$A25,10月!$G:$G)</f>
        <v>368</v>
      </c>
      <c r="W25" s="3" t="n">
        <f aca="false">COUNTIF(11月!$I:$I,$A25)</f>
        <v>1</v>
      </c>
      <c r="X25" s="3" t="n">
        <f aca="false">SUMIF(11月!$I:$I,$A25,11月!$F:$F)</f>
        <v>200</v>
      </c>
      <c r="Y25" s="3" t="n">
        <f aca="false">SUMIF(11月!$I:$I,$A25,11月!$G:$G)</f>
        <v>800</v>
      </c>
      <c r="Z25" s="5" t="n">
        <f aca="false">COUNTIF(12月!$I:$I,$A25)</f>
        <v>0</v>
      </c>
      <c r="AA25" s="5" t="n">
        <f aca="false">SUMIF(12月!$I:$I,$A25,12月!$F:$F)</f>
        <v>0</v>
      </c>
      <c r="AB25" s="5" t="n">
        <f aca="false">SUMIF(12月!$I:$I,$A25,12月!$G:$G)</f>
        <v>0</v>
      </c>
      <c r="AC25" s="3" t="n">
        <f aca="false">COUNTIF(1月!$I:$I,$A25)</f>
        <v>0</v>
      </c>
      <c r="AD25" s="3" t="n">
        <f aca="false">SUMIF(1月!$I:$I,$A25,1月!$F:$F)</f>
        <v>0</v>
      </c>
      <c r="AE25" s="3" t="n">
        <f aca="false">SUMIF(1月!$I:$I,$A25,1月!$G:$G)</f>
        <v>0</v>
      </c>
      <c r="AF25" s="5" t="n">
        <f aca="false">COUNTIF(2月!$I:$I,$A25)</f>
        <v>0</v>
      </c>
      <c r="AG25" s="5" t="n">
        <f aca="false">SUMIF(2月!$I:$I,$A25,2月!$F:$F)</f>
        <v>0</v>
      </c>
      <c r="AH25" s="5" t="n">
        <f aca="false">SUMIF(2月!$I:$I,$A25,2月!$G:$G)</f>
        <v>0</v>
      </c>
      <c r="AI25" s="3" t="n">
        <f aca="false">COUNTIF(3月!$I:$I,$A25)</f>
        <v>0</v>
      </c>
      <c r="AJ25" s="3" t="n">
        <f aca="false">SUMIF(3月!$I:$I,$A25,3月!$F:$F)</f>
        <v>0</v>
      </c>
      <c r="AK25" s="33" t="n">
        <f aca="false">SUMIF(3月!$I:$I,$A25,3月!$G:$G)</f>
        <v>0</v>
      </c>
      <c r="AL25" s="34" t="n">
        <f aca="false">B25+E25+H25+K25+N25+Q25+T25+W25+Z25+AC25+AF25+AI25</f>
        <v>17</v>
      </c>
      <c r="AM25" s="3" t="n">
        <f aca="false">C25+F25+I25+L25+O25+R25+U25+X25+AA25+AD25+AG25+AJ25</f>
        <v>1450</v>
      </c>
      <c r="AN25" s="35" t="n">
        <f aca="false">D25+G25+J25+M25+P25+S25+V25+Y25+AB25+AE25+AH25+AK25</f>
        <v>3380</v>
      </c>
    </row>
    <row r="26" customFormat="false" ht="21" hidden="false" customHeight="true" outlineLevel="0" collapsed="false">
      <c r="A26" s="27" t="s">
        <v>37</v>
      </c>
      <c r="B26" s="36" t="n">
        <f aca="false">COUNTIF(4月!$I:$I,$A26)</f>
        <v>0</v>
      </c>
      <c r="C26" s="36" t="n">
        <f aca="false">SUMIF(4月!$I:$I,A26,4月!$F:$F)</f>
        <v>0</v>
      </c>
      <c r="D26" s="36" t="n">
        <f aca="false">SUMIF(4月!$I:$I,A26,4月!$G:$G)</f>
        <v>0</v>
      </c>
      <c r="E26" s="37" t="n">
        <f aca="false">COUNTIF(5月!$I:$I,$A26)</f>
        <v>0</v>
      </c>
      <c r="F26" s="37" t="n">
        <f aca="false">SUMIF(5月!$I:$I,$A26,5月!$F:$F)</f>
        <v>0</v>
      </c>
      <c r="G26" s="37" t="n">
        <f aca="false">SUMIF(5月!$I:$I,$A26,5月!$G:$G)</f>
        <v>0</v>
      </c>
      <c r="H26" s="36" t="n">
        <f aca="false">COUNTIF(6月!$I:$I,$A26)</f>
        <v>0</v>
      </c>
      <c r="I26" s="36" t="n">
        <f aca="false">SUMIF(6月!$I:$I,$A26,6月!$F:$F)</f>
        <v>0</v>
      </c>
      <c r="J26" s="36" t="n">
        <f aca="false">SUMIF(6月!$I:$I,$A26,6月!$G:$G)</f>
        <v>0</v>
      </c>
      <c r="K26" s="37" t="n">
        <f aca="false">COUNTIF(7月!$I:$I,$A26)</f>
        <v>0</v>
      </c>
      <c r="L26" s="37" t="n">
        <f aca="false">SUMIF(7月!$I:$I,$A26,7月!$F:$F)</f>
        <v>0</v>
      </c>
      <c r="M26" s="37" t="n">
        <f aca="false">SUMIF(7月!$I:$I,$A26,7月!$G:$G)</f>
        <v>0</v>
      </c>
      <c r="N26" s="36" t="n">
        <f aca="false">COUNTIF(8月!$I:$I,$A26)</f>
        <v>0</v>
      </c>
      <c r="O26" s="36" t="n">
        <f aca="false">SUMIF(8月!$I:$I,$A26,8月!$F:$F)</f>
        <v>0</v>
      </c>
      <c r="P26" s="36" t="n">
        <f aca="false">SUMIF(8月!$I:$I,$A26,8月!$G:$G)</f>
        <v>0</v>
      </c>
      <c r="Q26" s="37" t="n">
        <f aca="false">COUNTIF(9月!$I:$I,$A26)</f>
        <v>0</v>
      </c>
      <c r="R26" s="37" t="n">
        <f aca="false">SUMIF(9月!$I:$I,$A26,9月!$F:$F)</f>
        <v>0</v>
      </c>
      <c r="S26" s="37" t="n">
        <f aca="false">SUMIF(9月!$I:$I,$A26,9月!$G:$G)</f>
        <v>0</v>
      </c>
      <c r="T26" s="36" t="n">
        <f aca="false">COUNTIF(10月!$I:$I,$A26)</f>
        <v>0</v>
      </c>
      <c r="U26" s="36" t="n">
        <f aca="false">SUMIF(10月!$I:$I,$A26,10月!$F:$F)</f>
        <v>0</v>
      </c>
      <c r="V26" s="36" t="n">
        <f aca="false">SUMIF(10月!$I:$I,$A26,10月!$G:$G)</f>
        <v>0</v>
      </c>
      <c r="W26" s="37" t="n">
        <f aca="false">COUNTIF(11月!$I:$I,$A26)</f>
        <v>0</v>
      </c>
      <c r="X26" s="37" t="n">
        <f aca="false">SUMIF(11月!$I:$I,$A26,11月!$F:$F)</f>
        <v>0</v>
      </c>
      <c r="Y26" s="37" t="n">
        <f aca="false">SUMIF(11月!$I:$I,$A26,11月!$G:$G)</f>
        <v>0</v>
      </c>
      <c r="Z26" s="36" t="n">
        <f aca="false">COUNTIF(12月!$I:$I,$A26)</f>
        <v>0</v>
      </c>
      <c r="AA26" s="36" t="n">
        <f aca="false">SUMIF(12月!$I:$I,$A26,12月!$F:$F)</f>
        <v>0</v>
      </c>
      <c r="AB26" s="36" t="n">
        <f aca="false">SUMIF(12月!$I:$I,$A26,12月!$G:$G)</f>
        <v>0</v>
      </c>
      <c r="AC26" s="37" t="n">
        <f aca="false">COUNTIF(1月!$I:$I,$A26)</f>
        <v>0</v>
      </c>
      <c r="AD26" s="37" t="n">
        <f aca="false">SUMIF(1月!$I:$I,$A26,1月!$F:$F)</f>
        <v>0</v>
      </c>
      <c r="AE26" s="37" t="n">
        <f aca="false">SUMIF(1月!$I:$I,$A26,1月!$G:$G)</f>
        <v>0</v>
      </c>
      <c r="AF26" s="36" t="n">
        <f aca="false">COUNTIF(2月!$I:$I,$A26)</f>
        <v>0</v>
      </c>
      <c r="AG26" s="36" t="n">
        <f aca="false">SUMIF(2月!$I:$I,$A26,2月!$F:$F)</f>
        <v>0</v>
      </c>
      <c r="AH26" s="36" t="n">
        <f aca="false">SUMIF(2月!$I:$I,$A26,2月!$G:$G)</f>
        <v>0</v>
      </c>
      <c r="AI26" s="37" t="n">
        <f aca="false">COUNTIF(3月!$I:$I,$A26)</f>
        <v>0</v>
      </c>
      <c r="AJ26" s="37" t="n">
        <f aca="false">SUMIF(3月!$I:$I,$A26,3月!$F:$F)</f>
        <v>0</v>
      </c>
      <c r="AK26" s="38" t="n">
        <f aca="false">SUMIF(3月!$I:$I,$A26,3月!$G:$G)</f>
        <v>0</v>
      </c>
      <c r="AL26" s="39" t="n">
        <f aca="false">B26+E26+H26+K26+N26+Q26+T26+W26+Z26+AC26+AF26+AI26</f>
        <v>0</v>
      </c>
      <c r="AM26" s="37" t="n">
        <f aca="false">C26+F26+I26+L26+O26+R26+U26+X26+AA26+AD26+AG26+AJ26</f>
        <v>0</v>
      </c>
      <c r="AN26" s="40" t="n">
        <f aca="false">D26+G26+J26+M26+P26+S26+V26+Y26+AB26+AE26+AH26+AK26</f>
        <v>0</v>
      </c>
    </row>
  </sheetData>
  <mergeCells count="28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9:A10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" zeroHeight="false" outlineLevelRow="0" outlineLevelCol="0"/>
  <cols>
    <col collapsed="false" customWidth="true" hidden="false" outlineLevel="0" max="1" min="1" style="41" width="17.08"/>
    <col collapsed="false" customWidth="true" hidden="false" outlineLevel="0" max="2" min="2" style="0" width="37.08"/>
    <col collapsed="false" customWidth="true" hidden="false" outlineLevel="0" max="3" min="3" style="0" width="10.63"/>
    <col collapsed="false" customWidth="true" hidden="false" outlineLevel="0" max="4" min="4" style="0" width="46.36"/>
    <col collapsed="false" customWidth="true" hidden="false" outlineLevel="0" max="5" min="5" style="41" width="7.63"/>
    <col collapsed="false" customWidth="true" hidden="false" outlineLevel="0" max="7" min="6" style="41" width="4.99"/>
    <col collapsed="false" customWidth="true" hidden="false" outlineLevel="0" max="8" min="8" style="0" width="5.36"/>
  </cols>
  <sheetData>
    <row r="1" customFormat="false" ht="13" hidden="false" customHeight="false" outlineLevel="0" collapsed="false">
      <c r="A1" s="41" t="s">
        <v>277</v>
      </c>
      <c r="D1" s="43" t="s">
        <v>278</v>
      </c>
    </row>
    <row r="2" customFormat="false" ht="9" hidden="false" customHeight="true" outlineLevel="0" collapsed="false"/>
    <row r="3" customFormat="false" ht="13" hidden="false" customHeight="false" outlineLevel="0" collapsed="false">
      <c r="A3" s="44" t="s">
        <v>40</v>
      </c>
      <c r="B3" s="45" t="s">
        <v>41</v>
      </c>
      <c r="C3" s="46" t="s">
        <v>42</v>
      </c>
      <c r="D3" s="46" t="s">
        <v>43</v>
      </c>
      <c r="E3" s="47" t="s">
        <v>44</v>
      </c>
      <c r="F3" s="48" t="s">
        <v>45</v>
      </c>
      <c r="G3" s="49" t="s">
        <v>46</v>
      </c>
    </row>
    <row r="4" customFormat="false" ht="13" hidden="false" customHeight="false" outlineLevel="0" collapsed="false">
      <c r="A4" s="55"/>
      <c r="B4" s="56"/>
      <c r="C4" s="56"/>
      <c r="D4" s="57"/>
      <c r="E4" s="51"/>
      <c r="F4" s="51"/>
      <c r="G4" s="52"/>
      <c r="H4" s="69"/>
      <c r="J4" s="41"/>
      <c r="K4" s="41"/>
      <c r="L4" s="41"/>
      <c r="M4" s="41"/>
    </row>
    <row r="5" customFormat="false" ht="13" hidden="false" customHeight="false" outlineLevel="0" collapsed="false">
      <c r="A5" s="50"/>
      <c r="B5" s="5"/>
      <c r="C5" s="5"/>
      <c r="D5" s="5"/>
      <c r="E5" s="51"/>
      <c r="F5" s="51"/>
      <c r="G5" s="52"/>
      <c r="H5" s="69"/>
      <c r="J5" s="41"/>
      <c r="K5" s="41"/>
      <c r="L5" s="41"/>
      <c r="M5" s="41"/>
    </row>
    <row r="6" customFormat="false" ht="13" hidden="false" customHeight="false" outlineLevel="0" collapsed="false">
      <c r="A6" s="50"/>
      <c r="B6" s="5"/>
      <c r="C6" s="5"/>
      <c r="D6" s="5"/>
      <c r="E6" s="51"/>
      <c r="F6" s="51"/>
      <c r="G6" s="52"/>
      <c r="H6" s="69"/>
      <c r="J6" s="41"/>
      <c r="K6" s="41"/>
      <c r="L6" s="41"/>
      <c r="M6" s="41"/>
    </row>
    <row r="7" customFormat="false" ht="13" hidden="false" customHeight="false" outlineLevel="0" collapsed="false">
      <c r="A7" s="50"/>
      <c r="B7" s="5"/>
      <c r="C7" s="5"/>
      <c r="D7" s="61"/>
      <c r="E7" s="51"/>
      <c r="F7" s="51"/>
      <c r="G7" s="52"/>
      <c r="H7" s="69"/>
      <c r="J7" s="41"/>
      <c r="K7" s="41"/>
      <c r="L7" s="41"/>
      <c r="M7" s="41"/>
    </row>
    <row r="8" customFormat="false" ht="13" hidden="false" customHeight="false" outlineLevel="0" collapsed="false">
      <c r="A8" s="50"/>
      <c r="B8" s="5"/>
      <c r="C8" s="5"/>
      <c r="D8" s="5"/>
      <c r="E8" s="51"/>
      <c r="F8" s="51"/>
      <c r="G8" s="52"/>
      <c r="H8" s="69"/>
      <c r="J8" s="41"/>
      <c r="K8" s="41"/>
      <c r="L8" s="41"/>
      <c r="M8" s="41"/>
    </row>
    <row r="9" customFormat="false" ht="13" hidden="false" customHeight="false" outlineLevel="0" collapsed="false">
      <c r="A9" s="50"/>
      <c r="B9" s="5"/>
      <c r="C9" s="5"/>
      <c r="D9" s="5"/>
      <c r="E9" s="51"/>
      <c r="F9" s="51"/>
      <c r="G9" s="52"/>
      <c r="H9" s="69"/>
    </row>
    <row r="10" customFormat="false" ht="13" hidden="false" customHeight="false" outlineLevel="0" collapsed="false">
      <c r="A10" s="50"/>
      <c r="B10" s="5"/>
      <c r="C10" s="5"/>
      <c r="D10" s="5"/>
      <c r="E10" s="51"/>
      <c r="F10" s="51"/>
      <c r="G10" s="52"/>
    </row>
    <row r="11" customFormat="false" ht="13" hidden="false" customHeight="false" outlineLevel="0" collapsed="false">
      <c r="A11" s="50"/>
      <c r="B11" s="5"/>
      <c r="C11" s="5"/>
      <c r="D11" s="5"/>
      <c r="E11" s="51"/>
      <c r="F11" s="51"/>
      <c r="G11" s="52"/>
    </row>
    <row r="12" customFormat="false" ht="13" hidden="false" customHeight="false" outlineLevel="0" collapsed="false">
      <c r="A12" s="50"/>
      <c r="B12" s="5"/>
      <c r="C12" s="5"/>
      <c r="D12" s="5"/>
      <c r="E12" s="51"/>
      <c r="F12" s="51"/>
      <c r="G12" s="52"/>
    </row>
    <row r="13" customFormat="false" ht="13" hidden="false" customHeight="false" outlineLevel="0" collapsed="false">
      <c r="A13" s="50"/>
      <c r="B13" s="5"/>
      <c r="C13" s="5"/>
      <c r="D13" s="5"/>
      <c r="E13" s="51"/>
      <c r="F13" s="51"/>
      <c r="G13" s="52"/>
    </row>
    <row r="14" customFormat="false" ht="13" hidden="false" customHeight="false" outlineLevel="0" collapsed="false">
      <c r="A14" s="50"/>
      <c r="B14" s="5"/>
      <c r="C14" s="5"/>
      <c r="D14" s="5"/>
      <c r="E14" s="51"/>
      <c r="F14" s="51"/>
      <c r="G14" s="52"/>
    </row>
    <row r="15" customFormat="false" ht="13" hidden="false" customHeight="false" outlineLevel="0" collapsed="false">
      <c r="A15" s="50"/>
      <c r="B15" s="5"/>
      <c r="C15" s="5"/>
      <c r="D15" s="5"/>
      <c r="E15" s="51"/>
      <c r="F15" s="51"/>
      <c r="G15" s="52"/>
    </row>
    <row r="16" customFormat="false" ht="13" hidden="false" customHeight="false" outlineLevel="0" collapsed="false">
      <c r="A16" s="50"/>
      <c r="B16" s="5"/>
      <c r="C16" s="5"/>
      <c r="D16" s="5"/>
      <c r="E16" s="51"/>
      <c r="F16" s="51"/>
      <c r="G16" s="52"/>
    </row>
    <row r="17" customFormat="false" ht="13" hidden="false" customHeight="false" outlineLevel="0" collapsed="false">
      <c r="A17" s="50"/>
      <c r="B17" s="5"/>
      <c r="C17" s="5"/>
      <c r="D17" s="5"/>
      <c r="E17" s="51"/>
      <c r="F17" s="51"/>
      <c r="G17" s="52"/>
    </row>
    <row r="18" customFormat="false" ht="13.5" hidden="false" customHeight="false" outlineLevel="0" collapsed="false">
      <c r="A18" s="62"/>
      <c r="B18" s="36"/>
      <c r="C18" s="36"/>
      <c r="D18" s="36"/>
      <c r="E18" s="63"/>
      <c r="F18" s="63"/>
      <c r="G18" s="64"/>
    </row>
  </sheetData>
  <dataValidations count="2">
    <dataValidation allowBlank="true" errorStyle="stop" operator="between" showDropDown="false" showErrorMessage="true" showInputMessage="false" sqref="H1:H1018" type="list">
      <formula1>"幼保,小,中,高,高専,大,専,特支,公,青少年,一般"</formula1>
      <formula2>0</formula2>
    </dataValidation>
    <dataValidation allowBlank="true" errorStyle="stop" operator="between" showDropDown="false" showErrorMessage="true" showInputMessage="false" sqref="I4:I137" type="list">
      <formula1>"浜松市,湖西市,他静岡,県外,主催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" zeroHeight="false" outlineLevelRow="0" outlineLevelCol="0"/>
  <cols>
    <col collapsed="false" customWidth="true" hidden="false" outlineLevel="0" max="1" min="1" style="41" width="17.08"/>
    <col collapsed="false" customWidth="true" hidden="false" outlineLevel="0" max="2" min="2" style="0" width="37.08"/>
    <col collapsed="false" customWidth="true" hidden="false" outlineLevel="0" max="3" min="3" style="0" width="10.63"/>
    <col collapsed="false" customWidth="true" hidden="false" outlineLevel="0" max="4" min="4" style="0" width="46.36"/>
    <col collapsed="false" customWidth="true" hidden="false" outlineLevel="0" max="5" min="5" style="41" width="7.63"/>
    <col collapsed="false" customWidth="true" hidden="false" outlineLevel="0" max="7" min="6" style="41" width="4.99"/>
    <col collapsed="false" customWidth="true" hidden="false" outlineLevel="0" max="8" min="8" style="0" width="5.36"/>
  </cols>
  <sheetData>
    <row r="1" customFormat="false" ht="13" hidden="false" customHeight="false" outlineLevel="0" collapsed="false">
      <c r="A1" s="41" t="s">
        <v>279</v>
      </c>
      <c r="D1" s="43" t="s">
        <v>278</v>
      </c>
    </row>
    <row r="2" customFormat="false" ht="9" hidden="false" customHeight="true" outlineLevel="0" collapsed="false"/>
    <row r="3" customFormat="false" ht="13" hidden="false" customHeight="false" outlineLevel="0" collapsed="false">
      <c r="A3" s="44" t="s">
        <v>40</v>
      </c>
      <c r="B3" s="45" t="s">
        <v>41</v>
      </c>
      <c r="C3" s="46" t="s">
        <v>42</v>
      </c>
      <c r="D3" s="46" t="s">
        <v>43</v>
      </c>
      <c r="E3" s="47" t="s">
        <v>44</v>
      </c>
      <c r="F3" s="48" t="s">
        <v>45</v>
      </c>
      <c r="G3" s="49" t="s">
        <v>46</v>
      </c>
    </row>
    <row r="4" customFormat="false" ht="13" hidden="false" customHeight="false" outlineLevel="0" collapsed="false">
      <c r="A4" s="55"/>
      <c r="B4" s="56"/>
      <c r="C4" s="56"/>
      <c r="D4" s="57"/>
      <c r="E4" s="51"/>
      <c r="F4" s="51"/>
      <c r="G4" s="52"/>
      <c r="H4" s="69"/>
      <c r="J4" s="41"/>
      <c r="K4" s="41"/>
      <c r="L4" s="41"/>
      <c r="M4" s="41"/>
    </row>
    <row r="5" customFormat="false" ht="13" hidden="false" customHeight="false" outlineLevel="0" collapsed="false">
      <c r="A5" s="50"/>
      <c r="B5" s="5"/>
      <c r="C5" s="5"/>
      <c r="D5" s="5"/>
      <c r="E5" s="51"/>
      <c r="F5" s="51"/>
      <c r="G5" s="52"/>
      <c r="H5" s="69"/>
      <c r="J5" s="41"/>
      <c r="K5" s="41"/>
      <c r="L5" s="41"/>
      <c r="M5" s="41"/>
    </row>
    <row r="6" customFormat="false" ht="13" hidden="false" customHeight="false" outlineLevel="0" collapsed="false">
      <c r="A6" s="50"/>
      <c r="B6" s="5"/>
      <c r="C6" s="5"/>
      <c r="D6" s="5"/>
      <c r="E6" s="51"/>
      <c r="F6" s="51"/>
      <c r="G6" s="52"/>
      <c r="H6" s="69"/>
      <c r="J6" s="41"/>
      <c r="K6" s="41"/>
      <c r="L6" s="41"/>
      <c r="M6" s="41"/>
    </row>
    <row r="7" customFormat="false" ht="13" hidden="false" customHeight="false" outlineLevel="0" collapsed="false">
      <c r="A7" s="50"/>
      <c r="B7" s="5"/>
      <c r="C7" s="5"/>
      <c r="D7" s="61"/>
      <c r="E7" s="51"/>
      <c r="F7" s="51"/>
      <c r="G7" s="52"/>
      <c r="H7" s="69"/>
      <c r="J7" s="41"/>
      <c r="K7" s="41"/>
      <c r="L7" s="41"/>
      <c r="M7" s="41"/>
    </row>
    <row r="8" customFormat="false" ht="13" hidden="false" customHeight="false" outlineLevel="0" collapsed="false">
      <c r="A8" s="50"/>
      <c r="B8" s="5"/>
      <c r="C8" s="5"/>
      <c r="D8" s="5"/>
      <c r="E8" s="51"/>
      <c r="F8" s="51"/>
      <c r="G8" s="52"/>
      <c r="H8" s="69"/>
      <c r="J8" s="41"/>
      <c r="K8" s="41"/>
      <c r="L8" s="41"/>
      <c r="M8" s="41"/>
    </row>
    <row r="9" customFormat="false" ht="13" hidden="false" customHeight="false" outlineLevel="0" collapsed="false">
      <c r="A9" s="50"/>
      <c r="B9" s="5"/>
      <c r="C9" s="5"/>
      <c r="D9" s="5"/>
      <c r="E9" s="51"/>
      <c r="F9" s="51"/>
      <c r="G9" s="52"/>
      <c r="H9" s="69"/>
    </row>
    <row r="10" customFormat="false" ht="13" hidden="false" customHeight="false" outlineLevel="0" collapsed="false">
      <c r="A10" s="50"/>
      <c r="B10" s="5"/>
      <c r="C10" s="5"/>
      <c r="D10" s="5"/>
      <c r="E10" s="51"/>
      <c r="F10" s="51"/>
      <c r="G10" s="52"/>
    </row>
    <row r="11" customFormat="false" ht="13" hidden="false" customHeight="false" outlineLevel="0" collapsed="false">
      <c r="A11" s="50"/>
      <c r="B11" s="5"/>
      <c r="C11" s="5"/>
      <c r="D11" s="5"/>
      <c r="E11" s="51"/>
      <c r="F11" s="51"/>
      <c r="G11" s="52"/>
    </row>
    <row r="12" customFormat="false" ht="13" hidden="false" customHeight="false" outlineLevel="0" collapsed="false">
      <c r="A12" s="50"/>
      <c r="B12" s="5"/>
      <c r="C12" s="5"/>
      <c r="D12" s="5"/>
      <c r="E12" s="51"/>
      <c r="F12" s="51"/>
      <c r="G12" s="52"/>
    </row>
    <row r="13" customFormat="false" ht="13" hidden="false" customHeight="false" outlineLevel="0" collapsed="false">
      <c r="A13" s="50"/>
      <c r="B13" s="5"/>
      <c r="C13" s="5"/>
      <c r="D13" s="5"/>
      <c r="E13" s="51"/>
      <c r="F13" s="51"/>
      <c r="G13" s="52"/>
    </row>
    <row r="14" customFormat="false" ht="13" hidden="false" customHeight="false" outlineLevel="0" collapsed="false">
      <c r="A14" s="50"/>
      <c r="B14" s="5"/>
      <c r="C14" s="5"/>
      <c r="D14" s="5"/>
      <c r="E14" s="51"/>
      <c r="F14" s="51"/>
      <c r="G14" s="52"/>
    </row>
    <row r="15" customFormat="false" ht="13" hidden="false" customHeight="false" outlineLevel="0" collapsed="false">
      <c r="A15" s="50"/>
      <c r="B15" s="5"/>
      <c r="C15" s="5"/>
      <c r="D15" s="5"/>
      <c r="E15" s="51"/>
      <c r="F15" s="51"/>
      <c r="G15" s="52"/>
    </row>
    <row r="16" customFormat="false" ht="13" hidden="false" customHeight="false" outlineLevel="0" collapsed="false">
      <c r="A16" s="50"/>
      <c r="B16" s="5"/>
      <c r="C16" s="5"/>
      <c r="D16" s="5"/>
      <c r="E16" s="51"/>
      <c r="F16" s="51"/>
      <c r="G16" s="52"/>
    </row>
    <row r="17" customFormat="false" ht="13" hidden="false" customHeight="false" outlineLevel="0" collapsed="false">
      <c r="A17" s="50"/>
      <c r="B17" s="5"/>
      <c r="C17" s="5"/>
      <c r="D17" s="5"/>
      <c r="E17" s="51"/>
      <c r="F17" s="51"/>
      <c r="G17" s="52"/>
    </row>
    <row r="18" customFormat="false" ht="13.5" hidden="false" customHeight="false" outlineLevel="0" collapsed="false">
      <c r="A18" s="62"/>
      <c r="B18" s="36"/>
      <c r="C18" s="36"/>
      <c r="D18" s="36"/>
      <c r="E18" s="63"/>
      <c r="F18" s="63"/>
      <c r="G18" s="64"/>
    </row>
  </sheetData>
  <dataValidations count="2">
    <dataValidation allowBlank="true" errorStyle="stop" operator="between" showDropDown="false" showErrorMessage="true" showInputMessage="false" sqref="H1:H1018" type="list">
      <formula1>"幼保,小,中,高,高専,大,専,特支,公,青少年,一般"</formula1>
      <formula2>0</formula2>
    </dataValidation>
    <dataValidation allowBlank="true" errorStyle="stop" operator="between" showDropDown="false" showErrorMessage="true" showInputMessage="false" sqref="I4:I137" type="list">
      <formula1>"浜松市,湖西市,他静岡,県外,主催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" zeroHeight="false" outlineLevelRow="0" outlineLevelCol="0"/>
  <cols>
    <col collapsed="false" customWidth="true" hidden="false" outlineLevel="0" max="1" min="1" style="41" width="17.08"/>
    <col collapsed="false" customWidth="true" hidden="false" outlineLevel="0" max="2" min="2" style="0" width="37.08"/>
    <col collapsed="false" customWidth="true" hidden="false" outlineLevel="0" max="3" min="3" style="0" width="10.63"/>
    <col collapsed="false" customWidth="true" hidden="false" outlineLevel="0" max="4" min="4" style="0" width="46.36"/>
    <col collapsed="false" customWidth="true" hidden="false" outlineLevel="0" max="5" min="5" style="41" width="7.63"/>
    <col collapsed="false" customWidth="true" hidden="false" outlineLevel="0" max="7" min="6" style="41" width="4.99"/>
    <col collapsed="false" customWidth="true" hidden="false" outlineLevel="0" max="8" min="8" style="0" width="5.36"/>
  </cols>
  <sheetData>
    <row r="1" customFormat="false" ht="13" hidden="false" customHeight="false" outlineLevel="0" collapsed="false">
      <c r="A1" s="41" t="s">
        <v>280</v>
      </c>
      <c r="D1" s="43" t="s">
        <v>278</v>
      </c>
    </row>
    <row r="2" customFormat="false" ht="9" hidden="false" customHeight="true" outlineLevel="0" collapsed="false"/>
    <row r="3" customFormat="false" ht="13" hidden="false" customHeight="false" outlineLevel="0" collapsed="false">
      <c r="A3" s="44" t="s">
        <v>40</v>
      </c>
      <c r="B3" s="45" t="s">
        <v>41</v>
      </c>
      <c r="C3" s="46" t="s">
        <v>42</v>
      </c>
      <c r="D3" s="46" t="s">
        <v>43</v>
      </c>
      <c r="E3" s="47" t="s">
        <v>44</v>
      </c>
      <c r="F3" s="48" t="s">
        <v>45</v>
      </c>
      <c r="G3" s="49" t="s">
        <v>46</v>
      </c>
    </row>
    <row r="4" customFormat="false" ht="13" hidden="false" customHeight="false" outlineLevel="0" collapsed="false">
      <c r="A4" s="55"/>
      <c r="B4" s="56"/>
      <c r="C4" s="56"/>
      <c r="D4" s="57"/>
      <c r="E4" s="51"/>
      <c r="F4" s="51"/>
      <c r="G4" s="52"/>
      <c r="H4" s="69"/>
      <c r="J4" s="41"/>
      <c r="K4" s="41"/>
      <c r="L4" s="41"/>
      <c r="M4" s="41"/>
    </row>
    <row r="5" customFormat="false" ht="13" hidden="false" customHeight="false" outlineLevel="0" collapsed="false">
      <c r="A5" s="50"/>
      <c r="B5" s="5"/>
      <c r="C5" s="5"/>
      <c r="D5" s="5"/>
      <c r="E5" s="51"/>
      <c r="F5" s="51"/>
      <c r="G5" s="52"/>
      <c r="H5" s="69"/>
      <c r="J5" s="41"/>
      <c r="K5" s="41"/>
      <c r="L5" s="41"/>
      <c r="M5" s="41"/>
    </row>
    <row r="6" customFormat="false" ht="13" hidden="false" customHeight="false" outlineLevel="0" collapsed="false">
      <c r="A6" s="50"/>
      <c r="B6" s="5"/>
      <c r="C6" s="5"/>
      <c r="D6" s="5"/>
      <c r="E6" s="51"/>
      <c r="F6" s="51"/>
      <c r="G6" s="52"/>
      <c r="H6" s="69"/>
      <c r="J6" s="41"/>
      <c r="K6" s="41"/>
      <c r="L6" s="41"/>
      <c r="M6" s="41"/>
    </row>
    <row r="7" customFormat="false" ht="13" hidden="false" customHeight="false" outlineLevel="0" collapsed="false">
      <c r="A7" s="50"/>
      <c r="B7" s="5"/>
      <c r="C7" s="5"/>
      <c r="D7" s="61"/>
      <c r="E7" s="51"/>
      <c r="F7" s="51"/>
      <c r="G7" s="52"/>
      <c r="H7" s="69"/>
      <c r="J7" s="41"/>
      <c r="K7" s="41"/>
      <c r="L7" s="41"/>
      <c r="M7" s="41"/>
    </row>
    <row r="8" customFormat="false" ht="13" hidden="false" customHeight="false" outlineLevel="0" collapsed="false">
      <c r="A8" s="50"/>
      <c r="B8" s="5"/>
      <c r="C8" s="5"/>
      <c r="D8" s="5"/>
      <c r="E8" s="51"/>
      <c r="F8" s="51"/>
      <c r="G8" s="52"/>
      <c r="H8" s="69"/>
      <c r="J8" s="41"/>
      <c r="K8" s="41"/>
      <c r="L8" s="41"/>
      <c r="M8" s="41"/>
    </row>
    <row r="9" customFormat="false" ht="13" hidden="false" customHeight="false" outlineLevel="0" collapsed="false">
      <c r="A9" s="50"/>
      <c r="B9" s="5"/>
      <c r="C9" s="5"/>
      <c r="D9" s="5"/>
      <c r="E9" s="51"/>
      <c r="F9" s="51"/>
      <c r="G9" s="52"/>
      <c r="H9" s="69"/>
    </row>
    <row r="10" customFormat="false" ht="13" hidden="false" customHeight="false" outlineLevel="0" collapsed="false">
      <c r="A10" s="50"/>
      <c r="B10" s="5"/>
      <c r="C10" s="5"/>
      <c r="D10" s="5"/>
      <c r="E10" s="51"/>
      <c r="F10" s="51"/>
      <c r="G10" s="52"/>
    </row>
    <row r="11" customFormat="false" ht="13" hidden="false" customHeight="false" outlineLevel="0" collapsed="false">
      <c r="A11" s="50"/>
      <c r="B11" s="5"/>
      <c r="C11" s="5"/>
      <c r="D11" s="5"/>
      <c r="E11" s="51"/>
      <c r="F11" s="51"/>
      <c r="G11" s="52"/>
    </row>
    <row r="12" customFormat="false" ht="13" hidden="false" customHeight="false" outlineLevel="0" collapsed="false">
      <c r="A12" s="50"/>
      <c r="B12" s="5"/>
      <c r="C12" s="5"/>
      <c r="D12" s="5"/>
      <c r="E12" s="51"/>
      <c r="F12" s="51"/>
      <c r="G12" s="52"/>
    </row>
    <row r="13" customFormat="false" ht="13" hidden="false" customHeight="false" outlineLevel="0" collapsed="false">
      <c r="A13" s="50"/>
      <c r="B13" s="5"/>
      <c r="C13" s="5"/>
      <c r="D13" s="5"/>
      <c r="E13" s="51"/>
      <c r="F13" s="51"/>
      <c r="G13" s="52"/>
    </row>
    <row r="14" customFormat="false" ht="13" hidden="false" customHeight="false" outlineLevel="0" collapsed="false">
      <c r="A14" s="50"/>
      <c r="B14" s="5"/>
      <c r="C14" s="5"/>
      <c r="D14" s="5"/>
      <c r="E14" s="51"/>
      <c r="F14" s="51"/>
      <c r="G14" s="52"/>
    </row>
    <row r="15" customFormat="false" ht="13" hidden="false" customHeight="false" outlineLevel="0" collapsed="false">
      <c r="A15" s="50"/>
      <c r="B15" s="5"/>
      <c r="C15" s="5"/>
      <c r="D15" s="5"/>
      <c r="E15" s="51"/>
      <c r="F15" s="51"/>
      <c r="G15" s="52"/>
    </row>
    <row r="16" customFormat="false" ht="13" hidden="false" customHeight="false" outlineLevel="0" collapsed="false">
      <c r="A16" s="50"/>
      <c r="B16" s="5"/>
      <c r="C16" s="5"/>
      <c r="D16" s="5"/>
      <c r="E16" s="51"/>
      <c r="F16" s="51"/>
      <c r="G16" s="52"/>
    </row>
    <row r="17" customFormat="false" ht="13" hidden="false" customHeight="false" outlineLevel="0" collapsed="false">
      <c r="A17" s="50"/>
      <c r="B17" s="5"/>
      <c r="C17" s="5"/>
      <c r="D17" s="5"/>
      <c r="E17" s="51"/>
      <c r="F17" s="51"/>
      <c r="G17" s="52"/>
    </row>
    <row r="18" customFormat="false" ht="13.5" hidden="false" customHeight="false" outlineLevel="0" collapsed="false">
      <c r="A18" s="62"/>
      <c r="B18" s="36"/>
      <c r="C18" s="36"/>
      <c r="D18" s="36"/>
      <c r="E18" s="63"/>
      <c r="F18" s="63"/>
      <c r="G18" s="64"/>
    </row>
  </sheetData>
  <dataValidations count="2">
    <dataValidation allowBlank="true" errorStyle="stop" operator="between" showDropDown="false" showErrorMessage="true" showInputMessage="false" sqref="H1:H1018" type="list">
      <formula1>"幼保,小,中,高,高専,大,専,特支,公,青少年,一般"</formula1>
      <formula2>0</formula2>
    </dataValidation>
    <dataValidation allowBlank="true" errorStyle="stop" operator="between" showDropDown="false" showErrorMessage="true" showInputMessage="false" sqref="I4:I137" type="list">
      <formula1>"浜松市,湖西市,他静岡,県外,主催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" zeroHeight="false" outlineLevelRow="0" outlineLevelCol="0"/>
  <cols>
    <col collapsed="false" customWidth="true" hidden="false" outlineLevel="0" max="1" min="1" style="41" width="17.08"/>
    <col collapsed="false" customWidth="true" hidden="false" outlineLevel="0" max="2" min="2" style="0" width="37.08"/>
    <col collapsed="false" customWidth="true" hidden="false" outlineLevel="0" max="3" min="3" style="0" width="10.63"/>
    <col collapsed="false" customWidth="true" hidden="false" outlineLevel="0" max="4" min="4" style="0" width="46.36"/>
    <col collapsed="false" customWidth="true" hidden="false" outlineLevel="0" max="5" min="5" style="41" width="7.63"/>
    <col collapsed="false" customWidth="true" hidden="false" outlineLevel="0" max="7" min="6" style="41" width="4.99"/>
    <col collapsed="false" customWidth="true" hidden="false" outlineLevel="0" max="8" min="8" style="0" width="5.36"/>
  </cols>
  <sheetData>
    <row r="1" customFormat="false" ht="13" hidden="false" customHeight="false" outlineLevel="0" collapsed="false">
      <c r="A1" s="41" t="s">
        <v>281</v>
      </c>
      <c r="D1" s="43" t="s">
        <v>278</v>
      </c>
    </row>
    <row r="2" customFormat="false" ht="9" hidden="false" customHeight="true" outlineLevel="0" collapsed="false"/>
    <row r="3" customFormat="false" ht="13" hidden="false" customHeight="false" outlineLevel="0" collapsed="false">
      <c r="A3" s="44" t="s">
        <v>40</v>
      </c>
      <c r="B3" s="45" t="s">
        <v>41</v>
      </c>
      <c r="C3" s="46" t="s">
        <v>42</v>
      </c>
      <c r="D3" s="46" t="s">
        <v>43</v>
      </c>
      <c r="E3" s="47" t="s">
        <v>44</v>
      </c>
      <c r="F3" s="48" t="s">
        <v>45</v>
      </c>
      <c r="G3" s="49" t="s">
        <v>46</v>
      </c>
    </row>
    <row r="4" customFormat="false" ht="13" hidden="false" customHeight="false" outlineLevel="0" collapsed="false">
      <c r="A4" s="55"/>
      <c r="B4" s="56"/>
      <c r="C4" s="56"/>
      <c r="D4" s="57"/>
      <c r="E4" s="51"/>
      <c r="F4" s="51"/>
      <c r="G4" s="52"/>
      <c r="H4" s="69"/>
      <c r="J4" s="41"/>
      <c r="K4" s="41"/>
      <c r="L4" s="41"/>
      <c r="M4" s="41"/>
    </row>
    <row r="5" customFormat="false" ht="13" hidden="false" customHeight="false" outlineLevel="0" collapsed="false">
      <c r="A5" s="50"/>
      <c r="B5" s="5"/>
      <c r="C5" s="5"/>
      <c r="D5" s="5"/>
      <c r="E5" s="51"/>
      <c r="F5" s="51"/>
      <c r="G5" s="52"/>
      <c r="H5" s="69"/>
      <c r="J5" s="41"/>
      <c r="K5" s="41"/>
      <c r="L5" s="41"/>
      <c r="M5" s="41"/>
    </row>
    <row r="6" customFormat="false" ht="13" hidden="false" customHeight="false" outlineLevel="0" collapsed="false">
      <c r="A6" s="50"/>
      <c r="B6" s="5"/>
      <c r="C6" s="5"/>
      <c r="D6" s="5"/>
      <c r="E6" s="51"/>
      <c r="F6" s="51"/>
      <c r="G6" s="52"/>
      <c r="H6" s="69"/>
      <c r="J6" s="41"/>
      <c r="K6" s="41"/>
      <c r="L6" s="41"/>
      <c r="M6" s="41"/>
    </row>
    <row r="7" customFormat="false" ht="13" hidden="false" customHeight="false" outlineLevel="0" collapsed="false">
      <c r="A7" s="50"/>
      <c r="B7" s="5"/>
      <c r="C7" s="5"/>
      <c r="D7" s="61"/>
      <c r="E7" s="51"/>
      <c r="F7" s="51"/>
      <c r="G7" s="52"/>
      <c r="H7" s="69"/>
      <c r="J7" s="41"/>
      <c r="K7" s="41"/>
      <c r="L7" s="41"/>
      <c r="M7" s="41"/>
    </row>
    <row r="8" customFormat="false" ht="13" hidden="false" customHeight="false" outlineLevel="0" collapsed="false">
      <c r="A8" s="50"/>
      <c r="B8" s="5"/>
      <c r="C8" s="5"/>
      <c r="D8" s="5"/>
      <c r="E8" s="51"/>
      <c r="F8" s="51"/>
      <c r="G8" s="52"/>
      <c r="H8" s="69"/>
      <c r="J8" s="41"/>
      <c r="K8" s="41"/>
      <c r="L8" s="41"/>
      <c r="M8" s="41"/>
    </row>
    <row r="9" customFormat="false" ht="13" hidden="false" customHeight="false" outlineLevel="0" collapsed="false">
      <c r="A9" s="50"/>
      <c r="B9" s="5"/>
      <c r="C9" s="5"/>
      <c r="D9" s="5"/>
      <c r="E9" s="51"/>
      <c r="F9" s="51"/>
      <c r="G9" s="52"/>
      <c r="H9" s="69"/>
    </row>
    <row r="10" customFormat="false" ht="13" hidden="false" customHeight="false" outlineLevel="0" collapsed="false">
      <c r="A10" s="50"/>
      <c r="B10" s="5"/>
      <c r="C10" s="5"/>
      <c r="D10" s="5"/>
      <c r="E10" s="51"/>
      <c r="F10" s="51"/>
      <c r="G10" s="52"/>
    </row>
    <row r="11" customFormat="false" ht="13" hidden="false" customHeight="false" outlineLevel="0" collapsed="false">
      <c r="A11" s="50"/>
      <c r="B11" s="5"/>
      <c r="C11" s="5"/>
      <c r="D11" s="5"/>
      <c r="E11" s="51"/>
      <c r="F11" s="51"/>
      <c r="G11" s="52"/>
    </row>
    <row r="12" customFormat="false" ht="13" hidden="false" customHeight="false" outlineLevel="0" collapsed="false">
      <c r="A12" s="50"/>
      <c r="B12" s="5"/>
      <c r="C12" s="5"/>
      <c r="D12" s="5"/>
      <c r="E12" s="51"/>
      <c r="F12" s="51"/>
      <c r="G12" s="52"/>
    </row>
    <row r="13" customFormat="false" ht="13" hidden="false" customHeight="false" outlineLevel="0" collapsed="false">
      <c r="A13" s="50"/>
      <c r="B13" s="5"/>
      <c r="C13" s="5"/>
      <c r="D13" s="5"/>
      <c r="E13" s="51"/>
      <c r="F13" s="51"/>
      <c r="G13" s="52"/>
    </row>
    <row r="14" customFormat="false" ht="13" hidden="false" customHeight="false" outlineLevel="0" collapsed="false">
      <c r="A14" s="50"/>
      <c r="B14" s="5"/>
      <c r="C14" s="5"/>
      <c r="D14" s="5"/>
      <c r="E14" s="51"/>
      <c r="F14" s="51"/>
      <c r="G14" s="52"/>
    </row>
    <row r="15" customFormat="false" ht="13" hidden="false" customHeight="false" outlineLevel="0" collapsed="false">
      <c r="A15" s="50"/>
      <c r="B15" s="5"/>
      <c r="C15" s="5"/>
      <c r="D15" s="5"/>
      <c r="E15" s="51"/>
      <c r="F15" s="51"/>
      <c r="G15" s="52"/>
    </row>
    <row r="16" customFormat="false" ht="13" hidden="false" customHeight="false" outlineLevel="0" collapsed="false">
      <c r="A16" s="50"/>
      <c r="B16" s="5"/>
      <c r="C16" s="5"/>
      <c r="D16" s="5"/>
      <c r="E16" s="51"/>
      <c r="F16" s="51"/>
      <c r="G16" s="52"/>
    </row>
    <row r="17" customFormat="false" ht="13" hidden="false" customHeight="false" outlineLevel="0" collapsed="false">
      <c r="A17" s="50"/>
      <c r="B17" s="5"/>
      <c r="C17" s="5"/>
      <c r="D17" s="5"/>
      <c r="E17" s="51"/>
      <c r="F17" s="51"/>
      <c r="G17" s="52"/>
    </row>
    <row r="18" customFormat="false" ht="13.5" hidden="false" customHeight="false" outlineLevel="0" collapsed="false">
      <c r="A18" s="62"/>
      <c r="B18" s="36"/>
      <c r="C18" s="36"/>
      <c r="D18" s="36"/>
      <c r="E18" s="63"/>
      <c r="F18" s="63"/>
      <c r="G18" s="64"/>
    </row>
  </sheetData>
  <dataValidations count="2">
    <dataValidation allowBlank="true" errorStyle="stop" operator="between" showDropDown="false" showErrorMessage="true" showInputMessage="false" sqref="H1:H1018" type="list">
      <formula1>"幼保,小,中,高,高専,大,専,特支,公,青少年,一般"</formula1>
      <formula2>0</formula2>
    </dataValidation>
    <dataValidation allowBlank="true" errorStyle="stop" operator="between" showDropDown="false" showErrorMessage="true" showInputMessage="false" sqref="I4:I137" type="list">
      <formula1>"浜松市,湖西市,他静岡,県外,主催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" zeroHeight="false" outlineLevelRow="0" outlineLevelCol="0"/>
  <cols>
    <col collapsed="false" customWidth="true" hidden="false" outlineLevel="0" max="1" min="1" style="41" width="17.08"/>
    <col collapsed="false" customWidth="true" hidden="false" outlineLevel="0" max="2" min="2" style="0" width="37.08"/>
    <col collapsed="false" customWidth="true" hidden="false" outlineLevel="0" max="3" min="3" style="0" width="10.63"/>
    <col collapsed="false" customWidth="true" hidden="false" outlineLevel="0" max="4" min="4" style="0" width="46.36"/>
    <col collapsed="false" customWidth="true" hidden="false" outlineLevel="0" max="5" min="5" style="41" width="7.63"/>
    <col collapsed="false" customWidth="true" hidden="false" outlineLevel="0" max="7" min="6" style="41" width="4.99"/>
    <col collapsed="false" customWidth="true" hidden="false" outlineLevel="0" max="8" min="8" style="42" width="7.53"/>
    <col collapsed="false" customWidth="true" hidden="false" outlineLevel="0" max="13" min="10" style="0" width="7.18"/>
  </cols>
  <sheetData>
    <row r="1" customFormat="false" ht="13" hidden="false" customHeight="false" outlineLevel="0" collapsed="false">
      <c r="A1" s="41" t="s">
        <v>38</v>
      </c>
      <c r="D1" s="43" t="s">
        <v>39</v>
      </c>
    </row>
    <row r="2" customFormat="false" ht="9" hidden="false" customHeight="true" outlineLevel="0" collapsed="false"/>
    <row r="3" customFormat="false" ht="13" hidden="false" customHeight="false" outlineLevel="0" collapsed="false">
      <c r="A3" s="44" t="s">
        <v>40</v>
      </c>
      <c r="B3" s="45" t="s">
        <v>41</v>
      </c>
      <c r="C3" s="46" t="s">
        <v>42</v>
      </c>
      <c r="D3" s="46" t="s">
        <v>43</v>
      </c>
      <c r="E3" s="47" t="s">
        <v>44</v>
      </c>
      <c r="F3" s="48" t="s">
        <v>45</v>
      </c>
      <c r="G3" s="49" t="s">
        <v>46</v>
      </c>
      <c r="J3" s="41"/>
      <c r="K3" s="41"/>
      <c r="L3" s="41"/>
      <c r="M3" s="41"/>
    </row>
    <row r="4" customFormat="false" ht="13" hidden="false" customHeight="false" outlineLevel="0" collapsed="false">
      <c r="A4" s="50" t="s">
        <v>47</v>
      </c>
      <c r="B4" s="5" t="s">
        <v>48</v>
      </c>
      <c r="C4" s="2" t="s">
        <v>49</v>
      </c>
      <c r="D4" s="5"/>
      <c r="E4" s="51" t="s">
        <v>18</v>
      </c>
      <c r="F4" s="51" t="n">
        <v>60</v>
      </c>
      <c r="G4" s="52" t="n">
        <v>120</v>
      </c>
      <c r="H4" s="53" t="s">
        <v>31</v>
      </c>
      <c r="I4" s="54" t="s">
        <v>36</v>
      </c>
      <c r="J4" s="54" t="s">
        <v>50</v>
      </c>
      <c r="K4" s="41"/>
      <c r="L4" s="41"/>
      <c r="M4" s="41"/>
    </row>
    <row r="5" customFormat="false" ht="15.5" hidden="false" customHeight="true" outlineLevel="0" collapsed="false">
      <c r="A5" s="50" t="s">
        <v>51</v>
      </c>
      <c r="B5" s="2" t="s">
        <v>52</v>
      </c>
      <c r="C5" s="2" t="s">
        <v>53</v>
      </c>
      <c r="D5" s="5"/>
      <c r="E5" s="51" t="s">
        <v>18</v>
      </c>
      <c r="F5" s="51" t="n">
        <v>55</v>
      </c>
      <c r="G5" s="52" t="n">
        <v>110</v>
      </c>
      <c r="H5" s="53" t="s">
        <v>31</v>
      </c>
      <c r="I5" s="54" t="s">
        <v>36</v>
      </c>
      <c r="J5" s="54" t="s">
        <v>50</v>
      </c>
      <c r="L5" s="41"/>
      <c r="M5" s="41"/>
    </row>
    <row r="6" customFormat="false" ht="15.5" hidden="false" customHeight="true" outlineLevel="0" collapsed="false">
      <c r="A6" s="50" t="s">
        <v>51</v>
      </c>
      <c r="B6" s="2" t="s">
        <v>54</v>
      </c>
      <c r="C6" s="2" t="s">
        <v>55</v>
      </c>
      <c r="D6" s="5"/>
      <c r="E6" s="51" t="s">
        <v>18</v>
      </c>
      <c r="F6" s="51" t="n">
        <v>30</v>
      </c>
      <c r="G6" s="52" t="n">
        <v>60</v>
      </c>
      <c r="H6" s="53" t="s">
        <v>32</v>
      </c>
      <c r="I6" s="54" t="s">
        <v>33</v>
      </c>
      <c r="J6" s="54" t="s">
        <v>50</v>
      </c>
      <c r="L6" s="41"/>
      <c r="M6" s="41"/>
    </row>
    <row r="7" customFormat="false" ht="15.5" hidden="false" customHeight="true" outlineLevel="0" collapsed="false">
      <c r="A7" s="50" t="s">
        <v>51</v>
      </c>
      <c r="B7" s="2" t="s">
        <v>56</v>
      </c>
      <c r="C7" s="2" t="s">
        <v>57</v>
      </c>
      <c r="D7" s="5"/>
      <c r="E7" s="51" t="s">
        <v>18</v>
      </c>
      <c r="F7" s="51" t="n">
        <v>60</v>
      </c>
      <c r="G7" s="52" t="n">
        <v>120</v>
      </c>
      <c r="H7" s="53" t="s">
        <v>31</v>
      </c>
      <c r="I7" s="54" t="s">
        <v>36</v>
      </c>
      <c r="J7" s="54" t="s">
        <v>50</v>
      </c>
      <c r="L7" s="41"/>
      <c r="M7" s="41"/>
    </row>
    <row r="8" customFormat="false" ht="15.5" hidden="false" customHeight="true" outlineLevel="0" collapsed="false">
      <c r="A8" s="50" t="s">
        <v>58</v>
      </c>
      <c r="B8" s="2" t="s">
        <v>59</v>
      </c>
      <c r="C8" s="2" t="s">
        <v>60</v>
      </c>
      <c r="D8" s="5"/>
      <c r="E8" s="51" t="s">
        <v>18</v>
      </c>
      <c r="F8" s="51" t="n">
        <v>30</v>
      </c>
      <c r="G8" s="52" t="n">
        <v>60</v>
      </c>
      <c r="H8" s="53" t="s">
        <v>32</v>
      </c>
      <c r="I8" s="54" t="s">
        <v>35</v>
      </c>
      <c r="J8" s="54" t="s">
        <v>50</v>
      </c>
      <c r="L8" s="41"/>
      <c r="M8" s="41"/>
    </row>
    <row r="9" customFormat="false" ht="13" hidden="false" customHeight="false" outlineLevel="0" collapsed="false">
      <c r="A9" s="55" t="s">
        <v>61</v>
      </c>
      <c r="B9" s="56" t="s">
        <v>62</v>
      </c>
      <c r="C9" s="56" t="s">
        <v>63</v>
      </c>
      <c r="D9" s="57"/>
      <c r="E9" s="51" t="s">
        <v>18</v>
      </c>
      <c r="F9" s="51" t="n">
        <v>50</v>
      </c>
      <c r="G9" s="52" t="n">
        <v>100</v>
      </c>
      <c r="H9" s="58" t="s">
        <v>28</v>
      </c>
      <c r="I9" s="54" t="s">
        <v>33</v>
      </c>
      <c r="J9" s="41" t="n">
        <v>1</v>
      </c>
      <c r="K9" s="41"/>
      <c r="L9" s="41"/>
      <c r="M9" s="41"/>
    </row>
    <row r="10" customFormat="false" ht="13" hidden="false" customHeight="false" outlineLevel="0" collapsed="false">
      <c r="A10" s="50" t="s">
        <v>64</v>
      </c>
      <c r="B10" s="2" t="s">
        <v>65</v>
      </c>
      <c r="C10" s="2" t="s">
        <v>66</v>
      </c>
      <c r="D10" s="5"/>
      <c r="E10" s="51" t="s">
        <v>18</v>
      </c>
      <c r="F10" s="51" t="n">
        <v>77</v>
      </c>
      <c r="G10" s="52" t="n">
        <f aca="false">77*2</f>
        <v>154</v>
      </c>
      <c r="H10" s="58" t="s">
        <v>24</v>
      </c>
      <c r="I10" s="54" t="s">
        <v>33</v>
      </c>
      <c r="J10" s="59" t="s">
        <v>67</v>
      </c>
      <c r="K10" s="41"/>
      <c r="L10" s="41"/>
      <c r="M10" s="41"/>
    </row>
    <row r="11" customFormat="false" ht="13" hidden="false" customHeight="false" outlineLevel="0" collapsed="false">
      <c r="A11" s="50" t="s">
        <v>68</v>
      </c>
      <c r="B11" s="2" t="s">
        <v>69</v>
      </c>
      <c r="C11" s="2" t="s">
        <v>53</v>
      </c>
      <c r="D11" s="5"/>
      <c r="E11" s="51" t="s">
        <v>18</v>
      </c>
      <c r="F11" s="51" t="n">
        <v>184</v>
      </c>
      <c r="G11" s="52" t="n">
        <v>368</v>
      </c>
      <c r="H11" s="58" t="s">
        <v>24</v>
      </c>
      <c r="I11" s="54" t="s">
        <v>36</v>
      </c>
      <c r="J11" s="54" t="s">
        <v>50</v>
      </c>
      <c r="K11" s="60"/>
      <c r="L11" s="41"/>
      <c r="M11" s="41"/>
    </row>
    <row r="12" customFormat="false" ht="13" hidden="false" customHeight="false" outlineLevel="0" collapsed="false">
      <c r="A12" s="50" t="s">
        <v>70</v>
      </c>
      <c r="B12" s="2" t="s">
        <v>71</v>
      </c>
      <c r="C12" s="2" t="s">
        <v>63</v>
      </c>
      <c r="D12" s="5"/>
      <c r="E12" s="51" t="s">
        <v>18</v>
      </c>
      <c r="F12" s="51" t="n">
        <v>80</v>
      </c>
      <c r="G12" s="52" t="n">
        <v>160</v>
      </c>
      <c r="H12" s="58" t="s">
        <v>25</v>
      </c>
      <c r="I12" s="54" t="s">
        <v>33</v>
      </c>
      <c r="J12" s="54" t="s">
        <v>50</v>
      </c>
      <c r="K12" s="60"/>
      <c r="L12" s="41"/>
      <c r="M12" s="41"/>
    </row>
    <row r="13" customFormat="false" ht="13" hidden="false" customHeight="false" outlineLevel="0" collapsed="false">
      <c r="A13" s="50" t="s">
        <v>72</v>
      </c>
      <c r="B13" s="2" t="s">
        <v>73</v>
      </c>
      <c r="C13" s="2" t="s">
        <v>34</v>
      </c>
      <c r="D13" s="5"/>
      <c r="E13" s="51" t="s">
        <v>18</v>
      </c>
      <c r="F13" s="51" t="n">
        <v>72</v>
      </c>
      <c r="G13" s="52" t="n">
        <f aca="false">72*2</f>
        <v>144</v>
      </c>
      <c r="H13" s="58" t="s">
        <v>24</v>
      </c>
      <c r="I13" s="54" t="s">
        <v>34</v>
      </c>
      <c r="J13" s="41" t="n">
        <v>1</v>
      </c>
      <c r="K13" s="41"/>
      <c r="L13" s="41"/>
      <c r="M13" s="41"/>
    </row>
    <row r="14" customFormat="false" ht="13" hidden="false" customHeight="false" outlineLevel="0" collapsed="false">
      <c r="A14" s="50" t="s">
        <v>74</v>
      </c>
      <c r="B14" s="2" t="s">
        <v>75</v>
      </c>
      <c r="C14" s="2" t="s">
        <v>63</v>
      </c>
      <c r="D14" s="61"/>
      <c r="E14" s="51" t="s">
        <v>18</v>
      </c>
      <c r="F14" s="51" t="n">
        <v>144</v>
      </c>
      <c r="G14" s="52" t="n">
        <f aca="false">144*2</f>
        <v>288</v>
      </c>
      <c r="H14" s="58" t="s">
        <v>24</v>
      </c>
      <c r="I14" s="54" t="s">
        <v>33</v>
      </c>
      <c r="J14" s="41" t="n">
        <v>1</v>
      </c>
      <c r="K14" s="41"/>
      <c r="L14" s="41"/>
      <c r="M14" s="41"/>
    </row>
    <row r="15" customFormat="false" ht="13" hidden="false" customHeight="false" outlineLevel="0" collapsed="false">
      <c r="A15" s="50" t="s">
        <v>76</v>
      </c>
      <c r="B15" s="2" t="s">
        <v>77</v>
      </c>
      <c r="C15" s="2" t="s">
        <v>78</v>
      </c>
      <c r="D15" s="5"/>
      <c r="E15" s="51" t="s">
        <v>18</v>
      </c>
      <c r="F15" s="51" t="n">
        <v>27</v>
      </c>
      <c r="G15" s="52" t="n">
        <f aca="false">27*2</f>
        <v>54</v>
      </c>
      <c r="H15" s="58" t="s">
        <v>25</v>
      </c>
      <c r="I15" s="54" t="s">
        <v>33</v>
      </c>
      <c r="J15" s="41" t="n">
        <v>1</v>
      </c>
    </row>
    <row r="16" customFormat="false" ht="13" hidden="false" customHeight="false" outlineLevel="0" collapsed="false">
      <c r="A16" s="50" t="s">
        <v>76</v>
      </c>
      <c r="B16" s="2" t="s">
        <v>79</v>
      </c>
      <c r="C16" s="2" t="s">
        <v>63</v>
      </c>
      <c r="D16" s="5"/>
      <c r="E16" s="51" t="s">
        <v>18</v>
      </c>
      <c r="F16" s="51" t="n">
        <v>70</v>
      </c>
      <c r="G16" s="52" t="n">
        <v>140</v>
      </c>
      <c r="H16" s="58" t="s">
        <v>24</v>
      </c>
      <c r="I16" s="54" t="s">
        <v>33</v>
      </c>
      <c r="J16" s="59" t="s">
        <v>50</v>
      </c>
    </row>
    <row r="17" customFormat="false" ht="13" hidden="false" customHeight="false" outlineLevel="0" collapsed="false">
      <c r="A17" s="50" t="s">
        <v>80</v>
      </c>
      <c r="B17" s="2" t="s">
        <v>81</v>
      </c>
      <c r="C17" s="2" t="s">
        <v>34</v>
      </c>
      <c r="D17" s="5"/>
      <c r="E17" s="51" t="s">
        <v>18</v>
      </c>
      <c r="F17" s="51" t="n">
        <v>166</v>
      </c>
      <c r="G17" s="52" t="n">
        <f aca="false">166*2</f>
        <v>332</v>
      </c>
      <c r="H17" s="58" t="s">
        <v>24</v>
      </c>
      <c r="I17" s="54" t="s">
        <v>34</v>
      </c>
      <c r="J17" s="41" t="n">
        <v>2</v>
      </c>
    </row>
    <row r="18" customFormat="false" ht="13" hidden="false" customHeight="false" outlineLevel="0" collapsed="false">
      <c r="A18" s="50" t="s">
        <v>82</v>
      </c>
      <c r="B18" s="2" t="s">
        <v>83</v>
      </c>
      <c r="C18" s="2" t="s">
        <v>34</v>
      </c>
      <c r="D18" s="5"/>
      <c r="E18" s="51" t="s">
        <v>18</v>
      </c>
      <c r="F18" s="51" t="n">
        <v>52</v>
      </c>
      <c r="G18" s="52" t="n">
        <v>104</v>
      </c>
      <c r="H18" s="58" t="s">
        <v>24</v>
      </c>
      <c r="I18" s="54" t="s">
        <v>34</v>
      </c>
      <c r="J18" s="41" t="n">
        <v>1</v>
      </c>
    </row>
    <row r="19" customFormat="false" ht="13" hidden="false" customHeight="false" outlineLevel="0" collapsed="false">
      <c r="A19" s="50" t="s">
        <v>84</v>
      </c>
      <c r="B19" s="2" t="s">
        <v>85</v>
      </c>
      <c r="C19" s="2" t="s">
        <v>63</v>
      </c>
      <c r="D19" s="5"/>
      <c r="E19" s="51" t="s">
        <v>18</v>
      </c>
      <c r="F19" s="51" t="n">
        <v>55</v>
      </c>
      <c r="G19" s="52" t="n">
        <v>55</v>
      </c>
      <c r="H19" s="53" t="s">
        <v>28</v>
      </c>
      <c r="I19" s="54" t="s">
        <v>33</v>
      </c>
      <c r="J19" s="59" t="s">
        <v>50</v>
      </c>
    </row>
    <row r="20" customFormat="false" ht="13" hidden="false" customHeight="false" outlineLevel="0" collapsed="false">
      <c r="A20" s="50"/>
      <c r="B20" s="5"/>
      <c r="C20" s="5"/>
      <c r="D20" s="5"/>
      <c r="E20" s="51"/>
      <c r="F20" s="51"/>
      <c r="G20" s="52"/>
    </row>
    <row r="21" customFormat="false" ht="13" hidden="false" customHeight="false" outlineLevel="0" collapsed="false">
      <c r="A21" s="50"/>
      <c r="B21" s="5"/>
      <c r="C21" s="5"/>
      <c r="D21" s="5"/>
      <c r="E21" s="51"/>
      <c r="F21" s="51"/>
      <c r="G21" s="52"/>
    </row>
    <row r="22" customFormat="false" ht="13" hidden="false" customHeight="false" outlineLevel="0" collapsed="false">
      <c r="A22" s="50"/>
      <c r="B22" s="5"/>
      <c r="C22" s="5"/>
      <c r="D22" s="5"/>
      <c r="E22" s="51"/>
      <c r="F22" s="51"/>
      <c r="G22" s="52"/>
    </row>
    <row r="23" customFormat="false" ht="13" hidden="false" customHeight="false" outlineLevel="0" collapsed="false">
      <c r="A23" s="50"/>
      <c r="B23" s="5"/>
      <c r="C23" s="5"/>
      <c r="D23" s="5"/>
      <c r="E23" s="51"/>
      <c r="F23" s="51"/>
      <c r="G23" s="52"/>
    </row>
    <row r="24" customFormat="false" ht="13" hidden="false" customHeight="false" outlineLevel="0" collapsed="false">
      <c r="A24" s="50"/>
      <c r="B24" s="5"/>
      <c r="C24" s="5"/>
      <c r="D24" s="5"/>
      <c r="E24" s="51"/>
      <c r="F24" s="51"/>
      <c r="G24" s="52"/>
    </row>
    <row r="25" customFormat="false" ht="13" hidden="false" customHeight="false" outlineLevel="0" collapsed="false">
      <c r="A25" s="50"/>
      <c r="B25" s="5"/>
      <c r="C25" s="5"/>
      <c r="D25" s="5"/>
      <c r="E25" s="51"/>
      <c r="F25" s="51"/>
      <c r="G25" s="52"/>
    </row>
    <row r="26" customFormat="false" ht="13" hidden="false" customHeight="false" outlineLevel="0" collapsed="false">
      <c r="A26" s="62"/>
      <c r="B26" s="36"/>
      <c r="C26" s="36"/>
      <c r="D26" s="36"/>
      <c r="E26" s="63"/>
      <c r="F26" s="63"/>
      <c r="G26" s="64"/>
    </row>
  </sheetData>
  <dataValidations count="2">
    <dataValidation allowBlank="true" errorStyle="stop" operator="between" showDropDown="false" showErrorMessage="true" showInputMessage="false" sqref="H1:H1026" type="list">
      <formula1>"幼保,小,中,高,高専,大,専,特支,公,青少年,一般"</formula1>
      <formula2>0</formula2>
    </dataValidation>
    <dataValidation allowBlank="true" errorStyle="stop" operator="between" showDropDown="false" showErrorMessage="true" showInputMessage="false" sqref="I4:I145" type="list">
      <formula1>"浜松市,湖西市,他静岡,県外,主催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" zeroHeight="false" outlineLevelRow="0" outlineLevelCol="0"/>
  <cols>
    <col collapsed="false" customWidth="true" hidden="false" outlineLevel="0" max="1" min="1" style="41" width="17.08"/>
    <col collapsed="false" customWidth="true" hidden="false" outlineLevel="0" max="2" min="2" style="0" width="37.08"/>
    <col collapsed="false" customWidth="true" hidden="false" outlineLevel="0" max="3" min="3" style="0" width="10.63"/>
    <col collapsed="false" customWidth="true" hidden="false" outlineLevel="0" max="4" min="4" style="0" width="46.36"/>
    <col collapsed="false" customWidth="true" hidden="false" outlineLevel="0" max="5" min="5" style="41" width="7.63"/>
    <col collapsed="false" customWidth="true" hidden="false" outlineLevel="0" max="7" min="6" style="41" width="4.99"/>
    <col collapsed="false" customWidth="true" hidden="false" outlineLevel="0" max="8" min="8" style="41" width="5.36"/>
    <col collapsed="false" customWidth="true" hidden="false" outlineLevel="0" max="10" min="9" style="41" width="8.72"/>
  </cols>
  <sheetData>
    <row r="1" customFormat="false" ht="13" hidden="false" customHeight="false" outlineLevel="0" collapsed="false">
      <c r="A1" s="41" t="s">
        <v>86</v>
      </c>
      <c r="D1" s="43" t="s">
        <v>87</v>
      </c>
    </row>
    <row r="2" customFormat="false" ht="9" hidden="false" customHeight="true" outlineLevel="0" collapsed="false"/>
    <row r="3" customFormat="false" ht="13" hidden="false" customHeight="false" outlineLevel="0" collapsed="false">
      <c r="A3" s="44" t="s">
        <v>40</v>
      </c>
      <c r="B3" s="45" t="s">
        <v>41</v>
      </c>
      <c r="C3" s="46" t="s">
        <v>42</v>
      </c>
      <c r="D3" s="46" t="s">
        <v>43</v>
      </c>
      <c r="E3" s="47" t="s">
        <v>44</v>
      </c>
      <c r="F3" s="48" t="s">
        <v>45</v>
      </c>
      <c r="G3" s="49" t="s">
        <v>46</v>
      </c>
    </row>
    <row r="4" customFormat="false" ht="13" hidden="false" customHeight="false" outlineLevel="0" collapsed="false">
      <c r="A4" s="50" t="s">
        <v>88</v>
      </c>
      <c r="B4" s="2" t="s">
        <v>89</v>
      </c>
      <c r="C4" s="2" t="s">
        <v>63</v>
      </c>
      <c r="D4" s="5"/>
      <c r="E4" s="51" t="s">
        <v>90</v>
      </c>
      <c r="F4" s="51" t="n">
        <v>150</v>
      </c>
      <c r="G4" s="52" t="n">
        <f aca="false">150*5</f>
        <v>750</v>
      </c>
      <c r="H4" s="59" t="s">
        <v>32</v>
      </c>
      <c r="I4" s="59" t="s">
        <v>33</v>
      </c>
      <c r="J4" s="59" t="s">
        <v>50</v>
      </c>
    </row>
    <row r="5" customFormat="false" ht="13" hidden="false" customHeight="false" outlineLevel="0" collapsed="false">
      <c r="A5" s="55" t="s">
        <v>91</v>
      </c>
      <c r="B5" s="56" t="s">
        <v>92</v>
      </c>
      <c r="C5" s="56" t="s">
        <v>34</v>
      </c>
      <c r="D5" s="57"/>
      <c r="E5" s="51" t="s">
        <v>18</v>
      </c>
      <c r="F5" s="51" t="n">
        <v>134</v>
      </c>
      <c r="G5" s="52" t="n">
        <f aca="false">134*2</f>
        <v>268</v>
      </c>
      <c r="H5" s="65" t="s">
        <v>24</v>
      </c>
      <c r="I5" s="59" t="s">
        <v>34</v>
      </c>
      <c r="J5" s="41" t="n">
        <v>1</v>
      </c>
      <c r="K5" s="41"/>
      <c r="L5" s="41"/>
      <c r="M5" s="41"/>
    </row>
    <row r="6" customFormat="false" ht="13" hidden="false" customHeight="false" outlineLevel="0" collapsed="false">
      <c r="A6" s="55" t="s">
        <v>93</v>
      </c>
      <c r="B6" s="56" t="s">
        <v>94</v>
      </c>
      <c r="C6" s="56" t="s">
        <v>63</v>
      </c>
      <c r="D6" s="57"/>
      <c r="E6" s="51" t="s">
        <v>19</v>
      </c>
      <c r="F6" s="51" t="n">
        <v>23</v>
      </c>
      <c r="G6" s="52" t="n">
        <v>46</v>
      </c>
      <c r="H6" s="65" t="s">
        <v>29</v>
      </c>
      <c r="I6" s="59" t="s">
        <v>33</v>
      </c>
      <c r="J6" s="59" t="s">
        <v>50</v>
      </c>
      <c r="K6" s="41"/>
      <c r="L6" s="41"/>
      <c r="M6" s="41"/>
    </row>
    <row r="7" customFormat="false" ht="13" hidden="false" customHeight="false" outlineLevel="0" collapsed="false">
      <c r="A7" s="50" t="s">
        <v>95</v>
      </c>
      <c r="B7" s="2" t="s">
        <v>96</v>
      </c>
      <c r="C7" s="2" t="s">
        <v>97</v>
      </c>
      <c r="D7" s="5"/>
      <c r="E7" s="51" t="s">
        <v>19</v>
      </c>
      <c r="F7" s="51" t="n">
        <v>120</v>
      </c>
      <c r="G7" s="52" t="n">
        <v>360</v>
      </c>
      <c r="H7" s="65" t="s">
        <v>24</v>
      </c>
      <c r="I7" s="59" t="s">
        <v>33</v>
      </c>
      <c r="J7" s="41" t="n">
        <v>3</v>
      </c>
      <c r="K7" s="41"/>
      <c r="L7" s="41"/>
      <c r="M7" s="41"/>
    </row>
    <row r="8" customFormat="false" ht="13" hidden="false" customHeight="false" outlineLevel="0" collapsed="false">
      <c r="A8" s="50" t="s">
        <v>98</v>
      </c>
      <c r="B8" s="2" t="s">
        <v>99</v>
      </c>
      <c r="C8" s="2" t="s">
        <v>63</v>
      </c>
      <c r="D8" s="5"/>
      <c r="E8" s="51" t="s">
        <v>18</v>
      </c>
      <c r="F8" s="51" t="n">
        <v>100</v>
      </c>
      <c r="G8" s="52" t="n">
        <v>200</v>
      </c>
      <c r="H8" s="65" t="s">
        <v>31</v>
      </c>
      <c r="I8" s="59" t="s">
        <v>33</v>
      </c>
      <c r="J8" s="59" t="s">
        <v>50</v>
      </c>
      <c r="K8" s="41"/>
      <c r="L8" s="41"/>
      <c r="M8" s="41"/>
    </row>
    <row r="9" customFormat="false" ht="13" hidden="false" customHeight="false" outlineLevel="0" collapsed="false">
      <c r="A9" s="50" t="s">
        <v>100</v>
      </c>
      <c r="B9" s="2" t="s">
        <v>101</v>
      </c>
      <c r="C9" s="2" t="s">
        <v>102</v>
      </c>
      <c r="D9" s="5"/>
      <c r="E9" s="51" t="s">
        <v>18</v>
      </c>
      <c r="F9" s="51" t="n">
        <v>109</v>
      </c>
      <c r="G9" s="52" t="n">
        <v>218</v>
      </c>
      <c r="H9" s="65" t="s">
        <v>24</v>
      </c>
      <c r="I9" s="59" t="s">
        <v>33</v>
      </c>
      <c r="J9" s="41" t="n">
        <v>1</v>
      </c>
      <c r="K9" s="41"/>
      <c r="L9" s="41"/>
      <c r="M9" s="41"/>
    </row>
    <row r="10" customFormat="false" ht="13" hidden="false" customHeight="false" outlineLevel="0" collapsed="false">
      <c r="A10" s="50" t="s">
        <v>103</v>
      </c>
      <c r="B10" s="2" t="s">
        <v>104</v>
      </c>
      <c r="C10" s="2" t="s">
        <v>105</v>
      </c>
      <c r="D10" s="61"/>
      <c r="E10" s="51" t="s">
        <v>18</v>
      </c>
      <c r="F10" s="51" t="n">
        <v>198</v>
      </c>
      <c r="G10" s="52" t="n">
        <f aca="false">198*2</f>
        <v>396</v>
      </c>
      <c r="H10" s="65" t="s">
        <v>24</v>
      </c>
      <c r="I10" s="59" t="s">
        <v>33</v>
      </c>
      <c r="J10" s="59" t="s">
        <v>67</v>
      </c>
      <c r="K10" s="41"/>
      <c r="L10" s="41"/>
      <c r="M10" s="41"/>
    </row>
    <row r="11" customFormat="false" ht="13" hidden="false" customHeight="false" outlineLevel="0" collapsed="false">
      <c r="A11" s="50" t="s">
        <v>106</v>
      </c>
      <c r="B11" s="2" t="s">
        <v>107</v>
      </c>
      <c r="C11" s="2" t="s">
        <v>63</v>
      </c>
      <c r="D11" s="5"/>
      <c r="E11" s="51" t="s">
        <v>19</v>
      </c>
      <c r="F11" s="51" t="n">
        <v>64</v>
      </c>
      <c r="G11" s="52" t="n">
        <f aca="false">64*3</f>
        <v>192</v>
      </c>
      <c r="H11" s="65" t="s">
        <v>24</v>
      </c>
      <c r="I11" s="59" t="s">
        <v>33</v>
      </c>
      <c r="J11" s="41" t="n">
        <v>3</v>
      </c>
      <c r="K11" s="41"/>
      <c r="L11" s="41"/>
      <c r="M11" s="41"/>
    </row>
    <row r="12" customFormat="false" ht="13" hidden="false" customHeight="false" outlineLevel="0" collapsed="false">
      <c r="A12" s="50" t="s">
        <v>108</v>
      </c>
      <c r="B12" s="2" t="s">
        <v>109</v>
      </c>
      <c r="C12" s="2" t="s">
        <v>63</v>
      </c>
      <c r="D12" s="5"/>
      <c r="E12" s="51" t="s">
        <v>18</v>
      </c>
      <c r="F12" s="51" t="n">
        <v>15</v>
      </c>
      <c r="G12" s="52" t="n">
        <v>30</v>
      </c>
      <c r="H12" s="65" t="s">
        <v>23</v>
      </c>
      <c r="I12" s="59" t="s">
        <v>33</v>
      </c>
      <c r="J12" s="41" t="n">
        <v>1</v>
      </c>
    </row>
    <row r="13" customFormat="false" ht="13" hidden="false" customHeight="false" outlineLevel="0" collapsed="false">
      <c r="A13" s="50" t="s">
        <v>110</v>
      </c>
      <c r="B13" s="2" t="s">
        <v>111</v>
      </c>
      <c r="C13" s="5"/>
      <c r="D13" s="5"/>
      <c r="E13" s="66" t="s">
        <v>17</v>
      </c>
      <c r="F13" s="51" t="n">
        <v>30</v>
      </c>
      <c r="G13" s="52" t="n">
        <v>60</v>
      </c>
      <c r="H13" s="65" t="s">
        <v>31</v>
      </c>
      <c r="I13" s="59" t="s">
        <v>35</v>
      </c>
      <c r="J13" s="59" t="s">
        <v>50</v>
      </c>
    </row>
    <row r="14" customFormat="false" ht="13" hidden="false" customHeight="false" outlineLevel="0" collapsed="false">
      <c r="A14" s="50" t="s">
        <v>112</v>
      </c>
      <c r="B14" s="2" t="s">
        <v>113</v>
      </c>
      <c r="C14" s="2" t="s">
        <v>66</v>
      </c>
      <c r="D14" s="5"/>
      <c r="E14" s="51" t="s">
        <v>18</v>
      </c>
      <c r="F14" s="51" t="n">
        <v>60</v>
      </c>
      <c r="G14" s="52" t="n">
        <v>120</v>
      </c>
      <c r="H14" s="59" t="s">
        <v>24</v>
      </c>
      <c r="I14" s="59" t="s">
        <v>33</v>
      </c>
      <c r="J14" s="41" t="n">
        <v>1</v>
      </c>
    </row>
    <row r="15" customFormat="false" ht="13" hidden="false" customHeight="false" outlineLevel="0" collapsed="false">
      <c r="A15" s="50" t="s">
        <v>114</v>
      </c>
      <c r="B15" s="2" t="s">
        <v>115</v>
      </c>
      <c r="C15" s="2" t="s">
        <v>55</v>
      </c>
      <c r="D15" s="5"/>
      <c r="E15" s="51" t="s">
        <v>18</v>
      </c>
      <c r="F15" s="51" t="n">
        <v>176</v>
      </c>
      <c r="G15" s="52" t="n">
        <f aca="false">176*2</f>
        <v>352</v>
      </c>
      <c r="H15" s="59" t="s">
        <v>24</v>
      </c>
      <c r="I15" s="59" t="s">
        <v>33</v>
      </c>
      <c r="J15" s="41" t="n">
        <v>2</v>
      </c>
    </row>
    <row r="16" customFormat="false" ht="13" hidden="false" customHeight="false" outlineLevel="0" collapsed="false">
      <c r="A16" s="50" t="s">
        <v>116</v>
      </c>
      <c r="B16" s="2" t="s">
        <v>117</v>
      </c>
      <c r="C16" s="2" t="s">
        <v>105</v>
      </c>
      <c r="D16" s="5"/>
      <c r="E16" s="51" t="s">
        <v>18</v>
      </c>
      <c r="F16" s="51" t="n">
        <v>111</v>
      </c>
      <c r="G16" s="52" t="n">
        <v>222</v>
      </c>
      <c r="H16" s="59" t="s">
        <v>24</v>
      </c>
      <c r="I16" s="59" t="s">
        <v>33</v>
      </c>
      <c r="J16" s="41" t="n">
        <v>2</v>
      </c>
    </row>
    <row r="17" customFormat="false" ht="13" hidden="false" customHeight="false" outlineLevel="0" collapsed="false">
      <c r="A17" s="50" t="s">
        <v>118</v>
      </c>
      <c r="B17" s="2" t="s">
        <v>119</v>
      </c>
      <c r="C17" s="2" t="s">
        <v>55</v>
      </c>
      <c r="D17" s="5"/>
      <c r="E17" s="51" t="s">
        <v>19</v>
      </c>
      <c r="F17" s="51" t="n">
        <v>200</v>
      </c>
      <c r="G17" s="52" t="n">
        <v>600</v>
      </c>
      <c r="H17" s="59" t="s">
        <v>31</v>
      </c>
      <c r="I17" s="59" t="s">
        <v>33</v>
      </c>
      <c r="J17" s="59" t="s">
        <v>50</v>
      </c>
    </row>
    <row r="18" customFormat="false" ht="13" hidden="false" customHeight="false" outlineLevel="0" collapsed="false">
      <c r="A18" s="50"/>
      <c r="B18" s="5"/>
      <c r="C18" s="5"/>
      <c r="D18" s="5"/>
      <c r="E18" s="51"/>
      <c r="F18" s="51"/>
      <c r="G18" s="52"/>
      <c r="I18" s="59"/>
    </row>
    <row r="19" customFormat="false" ht="13" hidden="false" customHeight="false" outlineLevel="0" collapsed="false">
      <c r="A19" s="50"/>
      <c r="B19" s="5"/>
      <c r="C19" s="5"/>
      <c r="D19" s="5"/>
      <c r="E19" s="51"/>
      <c r="F19" s="51"/>
      <c r="G19" s="52"/>
      <c r="I19" s="59"/>
    </row>
    <row r="20" customFormat="false" ht="13" hidden="false" customHeight="false" outlineLevel="0" collapsed="false">
      <c r="A20" s="50"/>
      <c r="B20" s="5"/>
      <c r="C20" s="5"/>
      <c r="D20" s="5"/>
      <c r="E20" s="51"/>
      <c r="F20" s="51"/>
      <c r="G20" s="52"/>
      <c r="I20" s="59"/>
    </row>
    <row r="21" customFormat="false" ht="13" hidden="false" customHeight="false" outlineLevel="0" collapsed="false">
      <c r="A21" s="50"/>
      <c r="B21" s="5"/>
      <c r="C21" s="5"/>
      <c r="D21" s="5"/>
      <c r="E21" s="51"/>
      <c r="F21" s="51"/>
      <c r="G21" s="52"/>
      <c r="I21" s="59"/>
    </row>
    <row r="22" customFormat="false" ht="13.5" hidden="false" customHeight="false" outlineLevel="0" collapsed="false">
      <c r="A22" s="62"/>
      <c r="B22" s="36"/>
      <c r="C22" s="36"/>
      <c r="D22" s="36"/>
      <c r="E22" s="63"/>
      <c r="F22" s="63"/>
      <c r="G22" s="64"/>
      <c r="I22" s="59"/>
    </row>
    <row r="23" customFormat="false" ht="13" hidden="false" customHeight="false" outlineLevel="0" collapsed="false">
      <c r="I23" s="59"/>
    </row>
    <row r="24" customFormat="false" ht="13" hidden="false" customHeight="false" outlineLevel="0" collapsed="false">
      <c r="I24" s="59"/>
    </row>
    <row r="25" customFormat="false" ht="13" hidden="false" customHeight="false" outlineLevel="0" collapsed="false">
      <c r="I25" s="59"/>
    </row>
    <row r="26" customFormat="false" ht="13" hidden="false" customHeight="false" outlineLevel="0" collapsed="false">
      <c r="I26" s="59"/>
    </row>
    <row r="27" customFormat="false" ht="13" hidden="false" customHeight="false" outlineLevel="0" collapsed="false">
      <c r="I27" s="59"/>
    </row>
    <row r="28" customFormat="false" ht="13" hidden="false" customHeight="false" outlineLevel="0" collapsed="false">
      <c r="I28" s="59"/>
    </row>
    <row r="29" customFormat="false" ht="13" hidden="false" customHeight="false" outlineLevel="0" collapsed="false">
      <c r="I29" s="59"/>
    </row>
    <row r="30" customFormat="false" ht="13" hidden="false" customHeight="false" outlineLevel="0" collapsed="false">
      <c r="I30" s="59"/>
    </row>
    <row r="31" customFormat="false" ht="13" hidden="false" customHeight="false" outlineLevel="0" collapsed="false">
      <c r="I31" s="59"/>
    </row>
    <row r="32" customFormat="false" ht="13" hidden="false" customHeight="false" outlineLevel="0" collapsed="false">
      <c r="I32" s="59"/>
    </row>
    <row r="33" customFormat="false" ht="13" hidden="false" customHeight="false" outlineLevel="0" collapsed="false">
      <c r="I33" s="59"/>
    </row>
    <row r="34" customFormat="false" ht="13" hidden="false" customHeight="false" outlineLevel="0" collapsed="false">
      <c r="I34" s="59"/>
    </row>
    <row r="35" customFormat="false" ht="13" hidden="false" customHeight="false" outlineLevel="0" collapsed="false">
      <c r="I35" s="59"/>
    </row>
    <row r="36" customFormat="false" ht="13" hidden="false" customHeight="false" outlineLevel="0" collapsed="false">
      <c r="I36" s="59"/>
    </row>
    <row r="37" customFormat="false" ht="13" hidden="false" customHeight="false" outlineLevel="0" collapsed="false">
      <c r="I37" s="59"/>
    </row>
    <row r="38" customFormat="false" ht="13" hidden="false" customHeight="false" outlineLevel="0" collapsed="false">
      <c r="I38" s="59"/>
    </row>
    <row r="39" customFormat="false" ht="13" hidden="false" customHeight="false" outlineLevel="0" collapsed="false">
      <c r="I39" s="59"/>
    </row>
    <row r="40" customFormat="false" ht="13" hidden="false" customHeight="false" outlineLevel="0" collapsed="false">
      <c r="I40" s="59"/>
    </row>
    <row r="41" customFormat="false" ht="13" hidden="false" customHeight="false" outlineLevel="0" collapsed="false">
      <c r="I41" s="59"/>
    </row>
    <row r="42" customFormat="false" ht="13" hidden="false" customHeight="false" outlineLevel="0" collapsed="false">
      <c r="I42" s="59"/>
    </row>
    <row r="43" customFormat="false" ht="13" hidden="false" customHeight="false" outlineLevel="0" collapsed="false">
      <c r="I43" s="59"/>
    </row>
    <row r="44" customFormat="false" ht="13" hidden="false" customHeight="false" outlineLevel="0" collapsed="false">
      <c r="I44" s="59"/>
    </row>
    <row r="45" customFormat="false" ht="13" hidden="false" customHeight="false" outlineLevel="0" collapsed="false">
      <c r="I45" s="59"/>
    </row>
    <row r="46" customFormat="false" ht="13" hidden="false" customHeight="false" outlineLevel="0" collapsed="false">
      <c r="I46" s="59"/>
    </row>
    <row r="47" customFormat="false" ht="13" hidden="false" customHeight="false" outlineLevel="0" collapsed="false">
      <c r="I47" s="59"/>
    </row>
    <row r="48" customFormat="false" ht="13" hidden="false" customHeight="false" outlineLevel="0" collapsed="false">
      <c r="I48" s="59"/>
    </row>
    <row r="49" customFormat="false" ht="13" hidden="false" customHeight="false" outlineLevel="0" collapsed="false">
      <c r="I49" s="59"/>
    </row>
    <row r="50" customFormat="false" ht="13" hidden="false" customHeight="false" outlineLevel="0" collapsed="false">
      <c r="I50" s="59"/>
    </row>
    <row r="51" customFormat="false" ht="13" hidden="false" customHeight="false" outlineLevel="0" collapsed="false">
      <c r="I51" s="59"/>
    </row>
    <row r="52" customFormat="false" ht="13" hidden="false" customHeight="false" outlineLevel="0" collapsed="false">
      <c r="I52" s="59"/>
    </row>
    <row r="53" customFormat="false" ht="13" hidden="false" customHeight="false" outlineLevel="0" collapsed="false">
      <c r="I53" s="59"/>
    </row>
    <row r="54" customFormat="false" ht="13" hidden="false" customHeight="false" outlineLevel="0" collapsed="false">
      <c r="I54" s="59"/>
    </row>
    <row r="55" customFormat="false" ht="13" hidden="false" customHeight="false" outlineLevel="0" collapsed="false">
      <c r="I55" s="59"/>
    </row>
    <row r="56" customFormat="false" ht="13" hidden="false" customHeight="false" outlineLevel="0" collapsed="false">
      <c r="I56" s="59"/>
    </row>
    <row r="57" customFormat="false" ht="13" hidden="false" customHeight="false" outlineLevel="0" collapsed="false">
      <c r="I57" s="59"/>
    </row>
    <row r="58" customFormat="false" ht="13" hidden="false" customHeight="false" outlineLevel="0" collapsed="false">
      <c r="I58" s="59"/>
    </row>
    <row r="59" customFormat="false" ht="13" hidden="false" customHeight="false" outlineLevel="0" collapsed="false">
      <c r="I59" s="59"/>
    </row>
    <row r="60" customFormat="false" ht="13" hidden="false" customHeight="false" outlineLevel="0" collapsed="false">
      <c r="I60" s="59"/>
    </row>
    <row r="61" customFormat="false" ht="13" hidden="false" customHeight="false" outlineLevel="0" collapsed="false">
      <c r="I61" s="59"/>
    </row>
    <row r="62" customFormat="false" ht="13" hidden="false" customHeight="false" outlineLevel="0" collapsed="false">
      <c r="I62" s="59"/>
    </row>
    <row r="63" customFormat="false" ht="13" hidden="false" customHeight="false" outlineLevel="0" collapsed="false">
      <c r="I63" s="59"/>
    </row>
    <row r="64" customFormat="false" ht="13" hidden="false" customHeight="false" outlineLevel="0" collapsed="false">
      <c r="I64" s="59"/>
    </row>
    <row r="65" customFormat="false" ht="13" hidden="false" customHeight="false" outlineLevel="0" collapsed="false">
      <c r="I65" s="59"/>
    </row>
    <row r="66" customFormat="false" ht="13" hidden="false" customHeight="false" outlineLevel="0" collapsed="false">
      <c r="I66" s="59"/>
    </row>
    <row r="67" customFormat="false" ht="13" hidden="false" customHeight="false" outlineLevel="0" collapsed="false">
      <c r="I67" s="59"/>
    </row>
    <row r="68" customFormat="false" ht="13" hidden="false" customHeight="false" outlineLevel="0" collapsed="false">
      <c r="I68" s="59"/>
    </row>
    <row r="69" customFormat="false" ht="13" hidden="false" customHeight="false" outlineLevel="0" collapsed="false">
      <c r="I69" s="59"/>
    </row>
    <row r="70" customFormat="false" ht="13" hidden="false" customHeight="false" outlineLevel="0" collapsed="false">
      <c r="I70" s="59"/>
    </row>
    <row r="71" customFormat="false" ht="13" hidden="false" customHeight="false" outlineLevel="0" collapsed="false">
      <c r="I71" s="59"/>
    </row>
    <row r="72" customFormat="false" ht="13" hidden="false" customHeight="false" outlineLevel="0" collapsed="false">
      <c r="I72" s="59"/>
    </row>
    <row r="73" customFormat="false" ht="13" hidden="false" customHeight="false" outlineLevel="0" collapsed="false">
      <c r="I73" s="59"/>
    </row>
    <row r="74" customFormat="false" ht="13" hidden="false" customHeight="false" outlineLevel="0" collapsed="false">
      <c r="I74" s="59"/>
    </row>
    <row r="75" customFormat="false" ht="13" hidden="false" customHeight="false" outlineLevel="0" collapsed="false">
      <c r="I75" s="59"/>
    </row>
    <row r="76" customFormat="false" ht="13" hidden="false" customHeight="false" outlineLevel="0" collapsed="false">
      <c r="I76" s="59"/>
    </row>
    <row r="77" customFormat="false" ht="13" hidden="false" customHeight="false" outlineLevel="0" collapsed="false">
      <c r="I77" s="59"/>
    </row>
    <row r="78" customFormat="false" ht="13" hidden="false" customHeight="false" outlineLevel="0" collapsed="false">
      <c r="I78" s="59"/>
    </row>
    <row r="79" customFormat="false" ht="13" hidden="false" customHeight="false" outlineLevel="0" collapsed="false">
      <c r="I79" s="59"/>
    </row>
    <row r="80" customFormat="false" ht="13" hidden="false" customHeight="false" outlineLevel="0" collapsed="false">
      <c r="I80" s="59"/>
    </row>
    <row r="81" customFormat="false" ht="13" hidden="false" customHeight="false" outlineLevel="0" collapsed="false">
      <c r="I81" s="59"/>
    </row>
    <row r="82" customFormat="false" ht="13" hidden="false" customHeight="false" outlineLevel="0" collapsed="false">
      <c r="I82" s="59"/>
    </row>
    <row r="83" customFormat="false" ht="13" hidden="false" customHeight="false" outlineLevel="0" collapsed="false">
      <c r="I83" s="59"/>
    </row>
    <row r="84" customFormat="false" ht="13" hidden="false" customHeight="false" outlineLevel="0" collapsed="false">
      <c r="I84" s="59"/>
    </row>
    <row r="85" customFormat="false" ht="13" hidden="false" customHeight="false" outlineLevel="0" collapsed="false">
      <c r="I85" s="59"/>
    </row>
    <row r="86" customFormat="false" ht="13" hidden="false" customHeight="false" outlineLevel="0" collapsed="false">
      <c r="I86" s="59"/>
    </row>
    <row r="87" customFormat="false" ht="13" hidden="false" customHeight="false" outlineLevel="0" collapsed="false">
      <c r="I87" s="59"/>
    </row>
    <row r="88" customFormat="false" ht="13" hidden="false" customHeight="false" outlineLevel="0" collapsed="false">
      <c r="I88" s="59"/>
    </row>
    <row r="89" customFormat="false" ht="13" hidden="false" customHeight="false" outlineLevel="0" collapsed="false">
      <c r="I89" s="59"/>
    </row>
    <row r="90" customFormat="false" ht="13" hidden="false" customHeight="false" outlineLevel="0" collapsed="false">
      <c r="I90" s="59"/>
    </row>
    <row r="91" customFormat="false" ht="13" hidden="false" customHeight="false" outlineLevel="0" collapsed="false">
      <c r="I91" s="59"/>
    </row>
    <row r="92" customFormat="false" ht="13" hidden="false" customHeight="false" outlineLevel="0" collapsed="false">
      <c r="I92" s="59"/>
    </row>
    <row r="93" customFormat="false" ht="13" hidden="false" customHeight="false" outlineLevel="0" collapsed="false">
      <c r="I93" s="59"/>
    </row>
    <row r="94" customFormat="false" ht="13" hidden="false" customHeight="false" outlineLevel="0" collapsed="false">
      <c r="I94" s="59"/>
    </row>
    <row r="95" customFormat="false" ht="13" hidden="false" customHeight="false" outlineLevel="0" collapsed="false">
      <c r="I95" s="59"/>
    </row>
    <row r="96" customFormat="false" ht="13" hidden="false" customHeight="false" outlineLevel="0" collapsed="false">
      <c r="I96" s="59"/>
    </row>
    <row r="97" customFormat="false" ht="13" hidden="false" customHeight="false" outlineLevel="0" collapsed="false">
      <c r="I97" s="59"/>
    </row>
    <row r="98" customFormat="false" ht="13" hidden="false" customHeight="false" outlineLevel="0" collapsed="false">
      <c r="I98" s="59"/>
    </row>
    <row r="99" customFormat="false" ht="13" hidden="false" customHeight="false" outlineLevel="0" collapsed="false">
      <c r="I99" s="59"/>
    </row>
    <row r="100" customFormat="false" ht="13" hidden="false" customHeight="false" outlineLevel="0" collapsed="false">
      <c r="I100" s="59"/>
    </row>
    <row r="101" customFormat="false" ht="13" hidden="false" customHeight="false" outlineLevel="0" collapsed="false">
      <c r="I101" s="59"/>
    </row>
    <row r="102" customFormat="false" ht="13" hidden="false" customHeight="false" outlineLevel="0" collapsed="false">
      <c r="I102" s="59"/>
    </row>
    <row r="103" customFormat="false" ht="13" hidden="false" customHeight="false" outlineLevel="0" collapsed="false">
      <c r="I103" s="59"/>
    </row>
    <row r="104" customFormat="false" ht="13" hidden="false" customHeight="false" outlineLevel="0" collapsed="false">
      <c r="I104" s="59"/>
    </row>
    <row r="105" customFormat="false" ht="13" hidden="false" customHeight="false" outlineLevel="0" collapsed="false">
      <c r="I105" s="59"/>
    </row>
    <row r="106" customFormat="false" ht="13" hidden="false" customHeight="false" outlineLevel="0" collapsed="false">
      <c r="I106" s="59"/>
    </row>
    <row r="107" customFormat="false" ht="13" hidden="false" customHeight="false" outlineLevel="0" collapsed="false">
      <c r="I107" s="59"/>
    </row>
    <row r="108" customFormat="false" ht="13" hidden="false" customHeight="false" outlineLevel="0" collapsed="false">
      <c r="I108" s="59"/>
    </row>
    <row r="109" customFormat="false" ht="13" hidden="false" customHeight="false" outlineLevel="0" collapsed="false">
      <c r="I109" s="59"/>
    </row>
    <row r="110" customFormat="false" ht="13" hidden="false" customHeight="false" outlineLevel="0" collapsed="false">
      <c r="I110" s="59"/>
    </row>
    <row r="111" customFormat="false" ht="13" hidden="false" customHeight="false" outlineLevel="0" collapsed="false">
      <c r="I111" s="59"/>
    </row>
    <row r="112" customFormat="false" ht="13" hidden="false" customHeight="false" outlineLevel="0" collapsed="false">
      <c r="I112" s="59"/>
    </row>
    <row r="113" customFormat="false" ht="13" hidden="false" customHeight="false" outlineLevel="0" collapsed="false">
      <c r="I113" s="59"/>
    </row>
    <row r="114" customFormat="false" ht="13" hidden="false" customHeight="false" outlineLevel="0" collapsed="false">
      <c r="I114" s="59"/>
    </row>
    <row r="115" customFormat="false" ht="13" hidden="false" customHeight="false" outlineLevel="0" collapsed="false">
      <c r="I115" s="59"/>
    </row>
    <row r="116" customFormat="false" ht="13" hidden="false" customHeight="false" outlineLevel="0" collapsed="false">
      <c r="I116" s="59"/>
    </row>
    <row r="117" customFormat="false" ht="13" hidden="false" customHeight="false" outlineLevel="0" collapsed="false">
      <c r="I117" s="59"/>
    </row>
    <row r="118" customFormat="false" ht="13" hidden="false" customHeight="false" outlineLevel="0" collapsed="false">
      <c r="I118" s="59"/>
    </row>
    <row r="119" customFormat="false" ht="13" hidden="false" customHeight="false" outlineLevel="0" collapsed="false">
      <c r="I119" s="59"/>
    </row>
    <row r="120" customFormat="false" ht="13" hidden="false" customHeight="false" outlineLevel="0" collapsed="false">
      <c r="I120" s="59"/>
    </row>
    <row r="121" customFormat="false" ht="13" hidden="false" customHeight="false" outlineLevel="0" collapsed="false">
      <c r="I121" s="59"/>
    </row>
    <row r="122" customFormat="false" ht="13" hidden="false" customHeight="false" outlineLevel="0" collapsed="false">
      <c r="I122" s="59"/>
    </row>
    <row r="123" customFormat="false" ht="13" hidden="false" customHeight="false" outlineLevel="0" collapsed="false">
      <c r="I123" s="59"/>
    </row>
    <row r="124" customFormat="false" ht="13" hidden="false" customHeight="false" outlineLevel="0" collapsed="false">
      <c r="I124" s="59"/>
    </row>
    <row r="125" customFormat="false" ht="13" hidden="false" customHeight="false" outlineLevel="0" collapsed="false">
      <c r="I125" s="59"/>
    </row>
    <row r="126" customFormat="false" ht="13" hidden="false" customHeight="false" outlineLevel="0" collapsed="false">
      <c r="I126" s="59"/>
    </row>
    <row r="127" customFormat="false" ht="13" hidden="false" customHeight="false" outlineLevel="0" collapsed="false">
      <c r="I127" s="59"/>
    </row>
    <row r="128" customFormat="false" ht="13" hidden="false" customHeight="false" outlineLevel="0" collapsed="false">
      <c r="I128" s="59"/>
    </row>
    <row r="129" customFormat="false" ht="13" hidden="false" customHeight="false" outlineLevel="0" collapsed="false">
      <c r="I129" s="59"/>
    </row>
    <row r="130" customFormat="false" ht="13" hidden="false" customHeight="false" outlineLevel="0" collapsed="false">
      <c r="I130" s="59"/>
    </row>
    <row r="131" customFormat="false" ht="13" hidden="false" customHeight="false" outlineLevel="0" collapsed="false">
      <c r="I131" s="59"/>
    </row>
    <row r="132" customFormat="false" ht="13" hidden="false" customHeight="false" outlineLevel="0" collapsed="false">
      <c r="I132" s="59"/>
    </row>
    <row r="133" customFormat="false" ht="13" hidden="false" customHeight="false" outlineLevel="0" collapsed="false">
      <c r="I133" s="59"/>
    </row>
    <row r="134" customFormat="false" ht="13" hidden="false" customHeight="false" outlineLevel="0" collapsed="false">
      <c r="I134" s="59"/>
    </row>
    <row r="135" customFormat="false" ht="13" hidden="false" customHeight="false" outlineLevel="0" collapsed="false">
      <c r="I135" s="59"/>
    </row>
    <row r="136" customFormat="false" ht="13" hidden="false" customHeight="false" outlineLevel="0" collapsed="false">
      <c r="I136" s="59"/>
    </row>
    <row r="137" customFormat="false" ht="13" hidden="false" customHeight="false" outlineLevel="0" collapsed="false">
      <c r="I137" s="59"/>
    </row>
    <row r="138" customFormat="false" ht="13" hidden="false" customHeight="false" outlineLevel="0" collapsed="false">
      <c r="I138" s="59"/>
    </row>
    <row r="139" customFormat="false" ht="13" hidden="false" customHeight="false" outlineLevel="0" collapsed="false">
      <c r="I139" s="59"/>
    </row>
    <row r="140" customFormat="false" ht="13" hidden="false" customHeight="false" outlineLevel="0" collapsed="false">
      <c r="I140" s="59"/>
    </row>
    <row r="141" customFormat="false" ht="13" hidden="false" customHeight="false" outlineLevel="0" collapsed="false">
      <c r="I141" s="59"/>
    </row>
  </sheetData>
  <dataValidations count="2">
    <dataValidation allowBlank="true" errorStyle="stop" operator="between" showDropDown="false" showErrorMessage="true" showInputMessage="false" sqref="I4:I141" type="list">
      <formula1>"浜松市,湖西市,他静岡,県外,主催"</formula1>
      <formula2>0</formula2>
    </dataValidation>
    <dataValidation allowBlank="true" errorStyle="stop" operator="between" showDropDown="false" showErrorMessage="true" showInputMessage="false" sqref="H1:H1022" type="list">
      <formula1>"幼保,小,中,高,高専,大,専,特支,公,青少年,一般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" zeroHeight="false" outlineLevelRow="0" outlineLevelCol="0"/>
  <cols>
    <col collapsed="false" customWidth="true" hidden="false" outlineLevel="0" max="1" min="1" style="41" width="17.08"/>
    <col collapsed="false" customWidth="true" hidden="false" outlineLevel="0" max="2" min="2" style="0" width="37.08"/>
    <col collapsed="false" customWidth="true" hidden="false" outlineLevel="0" max="3" min="3" style="0" width="10.63"/>
    <col collapsed="false" customWidth="true" hidden="false" outlineLevel="0" max="4" min="4" style="0" width="46.36"/>
    <col collapsed="false" customWidth="true" hidden="false" outlineLevel="0" max="5" min="5" style="41" width="7.63"/>
    <col collapsed="false" customWidth="true" hidden="false" outlineLevel="0" max="7" min="6" style="41" width="4.99"/>
    <col collapsed="false" customWidth="true" hidden="false" outlineLevel="0" max="8" min="8" style="0" width="5.36"/>
    <col collapsed="false" customWidth="true" hidden="false" outlineLevel="0" max="10" min="10" style="41" width="8.72"/>
  </cols>
  <sheetData>
    <row r="1" customFormat="false" ht="13" hidden="false" customHeight="false" outlineLevel="0" collapsed="false">
      <c r="A1" s="41" t="s">
        <v>120</v>
      </c>
      <c r="D1" s="43" t="s">
        <v>121</v>
      </c>
    </row>
    <row r="2" customFormat="false" ht="9" hidden="false" customHeight="true" outlineLevel="0" collapsed="false"/>
    <row r="3" customFormat="false" ht="13" hidden="false" customHeight="false" outlineLevel="0" collapsed="false">
      <c r="A3" s="44" t="s">
        <v>40</v>
      </c>
      <c r="B3" s="45" t="s">
        <v>41</v>
      </c>
      <c r="C3" s="46" t="s">
        <v>42</v>
      </c>
      <c r="D3" s="46" t="s">
        <v>43</v>
      </c>
      <c r="E3" s="47" t="s">
        <v>44</v>
      </c>
      <c r="F3" s="48" t="s">
        <v>45</v>
      </c>
      <c r="G3" s="49" t="s">
        <v>46</v>
      </c>
    </row>
    <row r="4" customFormat="false" ht="13" hidden="false" customHeight="false" outlineLevel="0" collapsed="false">
      <c r="A4" s="55" t="s">
        <v>122</v>
      </c>
      <c r="B4" s="56" t="s">
        <v>123</v>
      </c>
      <c r="C4" s="56" t="s">
        <v>78</v>
      </c>
      <c r="D4" s="57"/>
      <c r="E4" s="51" t="s">
        <v>18</v>
      </c>
      <c r="F4" s="51" t="n">
        <v>116</v>
      </c>
      <c r="G4" s="52" t="n">
        <f aca="false">116*2</f>
        <v>232</v>
      </c>
      <c r="H4" s="65" t="s">
        <v>24</v>
      </c>
      <c r="I4" s="54" t="s">
        <v>33</v>
      </c>
      <c r="J4" s="41" t="n">
        <v>1</v>
      </c>
      <c r="K4" s="41"/>
      <c r="L4" s="41"/>
      <c r="M4" s="41"/>
    </row>
    <row r="5" customFormat="false" ht="13" hidden="false" customHeight="false" outlineLevel="0" collapsed="false">
      <c r="A5" s="50" t="s">
        <v>124</v>
      </c>
      <c r="B5" s="2" t="s">
        <v>125</v>
      </c>
      <c r="C5" s="2" t="s">
        <v>105</v>
      </c>
      <c r="D5" s="5"/>
      <c r="E5" s="51" t="s">
        <v>18</v>
      </c>
      <c r="F5" s="51" t="n">
        <v>72</v>
      </c>
      <c r="G5" s="52" t="n">
        <f aca="false">72*2</f>
        <v>144</v>
      </c>
      <c r="H5" s="65" t="s">
        <v>24</v>
      </c>
      <c r="I5" s="54" t="s">
        <v>33</v>
      </c>
      <c r="J5" s="41" t="n">
        <v>1</v>
      </c>
      <c r="K5" s="41"/>
      <c r="L5" s="41"/>
      <c r="M5" s="41"/>
    </row>
    <row r="6" customFormat="false" ht="13" hidden="false" customHeight="false" outlineLevel="0" collapsed="false">
      <c r="A6" s="50" t="s">
        <v>126</v>
      </c>
      <c r="B6" s="2" t="s">
        <v>127</v>
      </c>
      <c r="C6" s="2" t="s">
        <v>78</v>
      </c>
      <c r="D6" s="5"/>
      <c r="E6" s="51" t="s">
        <v>18</v>
      </c>
      <c r="F6" s="51" t="n">
        <v>42</v>
      </c>
      <c r="G6" s="52" t="n">
        <f aca="false">42*2</f>
        <v>84</v>
      </c>
      <c r="H6" s="65" t="s">
        <v>23</v>
      </c>
      <c r="I6" s="54" t="s">
        <v>33</v>
      </c>
      <c r="J6" s="41" t="n">
        <v>1</v>
      </c>
      <c r="K6" s="41"/>
      <c r="L6" s="41"/>
      <c r="M6" s="41"/>
    </row>
    <row r="7" customFormat="false" ht="13" hidden="false" customHeight="false" outlineLevel="0" collapsed="false">
      <c r="A7" s="50" t="s">
        <v>128</v>
      </c>
      <c r="B7" s="2" t="s">
        <v>129</v>
      </c>
      <c r="C7" s="2" t="s">
        <v>63</v>
      </c>
      <c r="D7" s="61"/>
      <c r="E7" s="51" t="s">
        <v>18</v>
      </c>
      <c r="F7" s="51" t="n">
        <v>108</v>
      </c>
      <c r="G7" s="52" t="n">
        <v>216</v>
      </c>
      <c r="H7" s="65" t="s">
        <v>24</v>
      </c>
      <c r="I7" s="54" t="s">
        <v>33</v>
      </c>
      <c r="J7" s="59" t="s">
        <v>67</v>
      </c>
      <c r="K7" s="41"/>
      <c r="L7" s="41"/>
      <c r="M7" s="41"/>
    </row>
    <row r="8" customFormat="false" ht="13" hidden="false" customHeight="false" outlineLevel="0" collapsed="false">
      <c r="A8" s="50" t="s">
        <v>130</v>
      </c>
      <c r="B8" s="2" t="s">
        <v>131</v>
      </c>
      <c r="C8" s="2" t="s">
        <v>60</v>
      </c>
      <c r="D8" s="61"/>
      <c r="E8" s="51" t="s">
        <v>132</v>
      </c>
      <c r="F8" s="51" t="n">
        <v>20</v>
      </c>
      <c r="G8" s="52" t="n">
        <v>120</v>
      </c>
      <c r="H8" s="65" t="s">
        <v>32</v>
      </c>
      <c r="I8" s="54" t="s">
        <v>35</v>
      </c>
      <c r="J8" s="59" t="s">
        <v>50</v>
      </c>
      <c r="K8" s="41"/>
      <c r="L8" s="41"/>
      <c r="M8" s="41"/>
    </row>
    <row r="9" customFormat="false" ht="13" hidden="false" customHeight="false" outlineLevel="0" collapsed="false">
      <c r="A9" s="50" t="s">
        <v>133</v>
      </c>
      <c r="B9" s="2" t="s">
        <v>134</v>
      </c>
      <c r="C9" s="2" t="s">
        <v>63</v>
      </c>
      <c r="D9" s="5"/>
      <c r="E9" s="51" t="s">
        <v>18</v>
      </c>
      <c r="F9" s="51" t="n">
        <v>108</v>
      </c>
      <c r="G9" s="52" t="n">
        <v>216</v>
      </c>
      <c r="H9" s="65" t="s">
        <v>24</v>
      </c>
      <c r="I9" s="54" t="s">
        <v>33</v>
      </c>
      <c r="J9" s="59" t="s">
        <v>67</v>
      </c>
      <c r="K9" s="41"/>
      <c r="L9" s="41"/>
      <c r="M9" s="41"/>
    </row>
    <row r="10" customFormat="false" ht="13" hidden="false" customHeight="false" outlineLevel="0" collapsed="false">
      <c r="A10" s="50" t="s">
        <v>135</v>
      </c>
      <c r="B10" s="2" t="s">
        <v>136</v>
      </c>
      <c r="C10" s="2" t="s">
        <v>78</v>
      </c>
      <c r="D10" s="5"/>
      <c r="E10" s="51" t="s">
        <v>18</v>
      </c>
      <c r="F10" s="51" t="n">
        <v>15</v>
      </c>
      <c r="G10" s="52" t="n">
        <v>30</v>
      </c>
      <c r="H10" s="65" t="s">
        <v>23</v>
      </c>
      <c r="I10" s="54" t="s">
        <v>33</v>
      </c>
      <c r="J10" s="41" t="n">
        <v>2</v>
      </c>
    </row>
    <row r="11" customFormat="false" ht="13" hidden="false" customHeight="false" outlineLevel="0" collapsed="false">
      <c r="A11" s="50" t="s">
        <v>135</v>
      </c>
      <c r="B11" s="2" t="s">
        <v>137</v>
      </c>
      <c r="C11" s="2" t="s">
        <v>66</v>
      </c>
      <c r="D11" s="5"/>
      <c r="E11" s="51" t="s">
        <v>18</v>
      </c>
      <c r="F11" s="51" t="n">
        <v>18</v>
      </c>
      <c r="G11" s="52" t="n">
        <v>36</v>
      </c>
      <c r="H11" s="65" t="s">
        <v>23</v>
      </c>
      <c r="I11" s="54" t="s">
        <v>33</v>
      </c>
      <c r="J11" s="41" t="n">
        <v>1</v>
      </c>
    </row>
    <row r="12" customFormat="false" ht="13" hidden="false" customHeight="false" outlineLevel="0" collapsed="false">
      <c r="A12" s="50" t="s">
        <v>138</v>
      </c>
      <c r="B12" s="2" t="s">
        <v>139</v>
      </c>
      <c r="C12" s="2" t="s">
        <v>66</v>
      </c>
      <c r="D12" s="5"/>
      <c r="E12" s="51" t="s">
        <v>18</v>
      </c>
      <c r="F12" s="51" t="n">
        <v>29</v>
      </c>
      <c r="G12" s="52" t="n">
        <v>58</v>
      </c>
      <c r="H12" s="65" t="s">
        <v>23</v>
      </c>
      <c r="I12" s="54" t="s">
        <v>33</v>
      </c>
      <c r="J12" s="41" t="n">
        <v>1</v>
      </c>
    </row>
    <row r="13" customFormat="false" ht="13" hidden="false" customHeight="false" outlineLevel="0" collapsed="false">
      <c r="A13" s="50" t="s">
        <v>140</v>
      </c>
      <c r="B13" s="2" t="s">
        <v>131</v>
      </c>
      <c r="C13" s="2" t="s">
        <v>60</v>
      </c>
      <c r="D13" s="61"/>
      <c r="E13" s="51" t="s">
        <v>20</v>
      </c>
      <c r="F13" s="51" t="n">
        <v>20</v>
      </c>
      <c r="G13" s="52" t="n">
        <v>80</v>
      </c>
      <c r="H13" s="65" t="s">
        <v>32</v>
      </c>
      <c r="I13" s="54" t="s">
        <v>35</v>
      </c>
      <c r="J13" s="59" t="s">
        <v>50</v>
      </c>
    </row>
    <row r="14" customFormat="false" ht="13" hidden="false" customHeight="false" outlineLevel="0" collapsed="false">
      <c r="A14" s="50" t="s">
        <v>141</v>
      </c>
      <c r="B14" s="2" t="s">
        <v>142</v>
      </c>
      <c r="C14" s="2" t="s">
        <v>143</v>
      </c>
      <c r="D14" s="5"/>
      <c r="E14" s="51" t="s">
        <v>18</v>
      </c>
      <c r="F14" s="51" t="n">
        <v>33</v>
      </c>
      <c r="G14" s="52" t="n">
        <v>66</v>
      </c>
      <c r="H14" s="54" t="s">
        <v>23</v>
      </c>
      <c r="I14" s="54" t="s">
        <v>35</v>
      </c>
      <c r="J14" s="41" t="n">
        <v>1</v>
      </c>
    </row>
    <row r="15" customFormat="false" ht="13" hidden="false" customHeight="false" outlineLevel="0" collapsed="false">
      <c r="A15" s="50" t="s">
        <v>141</v>
      </c>
      <c r="B15" s="2" t="s">
        <v>144</v>
      </c>
      <c r="C15" s="2" t="s">
        <v>78</v>
      </c>
      <c r="D15" s="5"/>
      <c r="E15" s="51" t="s">
        <v>18</v>
      </c>
      <c r="F15" s="51" t="n">
        <v>23</v>
      </c>
      <c r="G15" s="52" t="n">
        <v>46</v>
      </c>
      <c r="H15" s="65" t="s">
        <v>29</v>
      </c>
      <c r="I15" s="54" t="s">
        <v>33</v>
      </c>
      <c r="J15" s="59" t="s">
        <v>50</v>
      </c>
    </row>
    <row r="16" customFormat="false" ht="13" hidden="false" customHeight="false" outlineLevel="0" collapsed="false">
      <c r="A16" s="50" t="s">
        <v>145</v>
      </c>
      <c r="B16" s="2" t="s">
        <v>146</v>
      </c>
      <c r="C16" s="2" t="s">
        <v>66</v>
      </c>
      <c r="D16" s="5"/>
      <c r="E16" s="51" t="s">
        <v>18</v>
      </c>
      <c r="F16" s="51" t="n">
        <v>71</v>
      </c>
      <c r="G16" s="52" t="n">
        <f aca="false">71*2</f>
        <v>142</v>
      </c>
      <c r="H16" s="65" t="s">
        <v>23</v>
      </c>
      <c r="I16" s="54" t="s">
        <v>33</v>
      </c>
      <c r="J16" s="41" t="n">
        <v>1</v>
      </c>
    </row>
    <row r="17" customFormat="false" ht="13" hidden="false" customHeight="false" outlineLevel="0" collapsed="false">
      <c r="A17" s="50" t="s">
        <v>147</v>
      </c>
      <c r="B17" s="2" t="s">
        <v>148</v>
      </c>
      <c r="C17" s="2" t="s">
        <v>66</v>
      </c>
      <c r="D17" s="5"/>
      <c r="E17" s="51" t="s">
        <v>18</v>
      </c>
      <c r="F17" s="51" t="n">
        <v>11</v>
      </c>
      <c r="G17" s="52" t="n">
        <v>22</v>
      </c>
      <c r="H17" s="54" t="s">
        <v>23</v>
      </c>
      <c r="I17" s="54" t="s">
        <v>33</v>
      </c>
      <c r="J17" s="41" t="n">
        <v>1</v>
      </c>
      <c r="K17" s="54" t="s">
        <v>149</v>
      </c>
    </row>
    <row r="18" customFormat="false" ht="13" hidden="false" customHeight="false" outlineLevel="0" collapsed="false">
      <c r="A18" s="50" t="s">
        <v>147</v>
      </c>
      <c r="B18" s="2" t="s">
        <v>150</v>
      </c>
      <c r="C18" s="2" t="s">
        <v>66</v>
      </c>
      <c r="D18" s="5"/>
      <c r="E18" s="51" t="s">
        <v>18</v>
      </c>
      <c r="F18" s="51" t="n">
        <v>14</v>
      </c>
      <c r="G18" s="52" t="n">
        <v>28</v>
      </c>
      <c r="H18" s="54" t="s">
        <v>23</v>
      </c>
      <c r="I18" s="54" t="s">
        <v>33</v>
      </c>
      <c r="J18" s="41" t="n">
        <v>1</v>
      </c>
      <c r="K18" s="54" t="s">
        <v>149</v>
      </c>
    </row>
    <row r="19" customFormat="false" ht="13" hidden="false" customHeight="false" outlineLevel="0" collapsed="false">
      <c r="A19" s="50" t="s">
        <v>147</v>
      </c>
      <c r="B19" s="2" t="s">
        <v>151</v>
      </c>
      <c r="C19" s="2" t="s">
        <v>78</v>
      </c>
      <c r="D19" s="5"/>
      <c r="E19" s="51" t="s">
        <v>18</v>
      </c>
      <c r="F19" s="51" t="n">
        <v>89</v>
      </c>
      <c r="G19" s="52" t="n">
        <f aca="false">89*2</f>
        <v>178</v>
      </c>
      <c r="H19" s="54" t="s">
        <v>23</v>
      </c>
      <c r="I19" s="54" t="s">
        <v>33</v>
      </c>
      <c r="J19" s="41" t="n">
        <v>1</v>
      </c>
    </row>
    <row r="20" customFormat="false" ht="13" hidden="false" customHeight="false" outlineLevel="0" collapsed="false">
      <c r="A20" s="50" t="n">
        <v>6.25</v>
      </c>
      <c r="B20" s="2" t="s">
        <v>152</v>
      </c>
      <c r="C20" s="2" t="s">
        <v>63</v>
      </c>
      <c r="D20" s="5"/>
      <c r="E20" s="66" t="s">
        <v>17</v>
      </c>
      <c r="F20" s="51" t="n">
        <v>120</v>
      </c>
      <c r="G20" s="52" t="n">
        <v>120</v>
      </c>
      <c r="H20" s="54" t="s">
        <v>31</v>
      </c>
      <c r="I20" s="54" t="s">
        <v>33</v>
      </c>
      <c r="J20" s="59" t="s">
        <v>50</v>
      </c>
    </row>
    <row r="21" customFormat="false" ht="13" hidden="false" customHeight="false" outlineLevel="0" collapsed="false">
      <c r="A21" s="50" t="s">
        <v>153</v>
      </c>
      <c r="B21" s="2" t="s">
        <v>154</v>
      </c>
      <c r="C21" s="2" t="s">
        <v>155</v>
      </c>
      <c r="D21" s="5"/>
      <c r="E21" s="51" t="s">
        <v>18</v>
      </c>
      <c r="F21" s="51" t="n">
        <v>99</v>
      </c>
      <c r="G21" s="52" t="n">
        <f aca="false">99*2</f>
        <v>198</v>
      </c>
      <c r="H21" s="54" t="s">
        <v>23</v>
      </c>
      <c r="I21" s="54" t="s">
        <v>35</v>
      </c>
      <c r="J21" s="41" t="n">
        <v>1</v>
      </c>
    </row>
    <row r="22" customFormat="false" ht="13" hidden="false" customHeight="false" outlineLevel="0" collapsed="false">
      <c r="A22" s="50" t="s">
        <v>156</v>
      </c>
      <c r="B22" s="2" t="s">
        <v>157</v>
      </c>
      <c r="C22" s="2" t="s">
        <v>78</v>
      </c>
      <c r="D22" s="5"/>
      <c r="E22" s="51" t="s">
        <v>18</v>
      </c>
      <c r="F22" s="51" t="n">
        <v>61</v>
      </c>
      <c r="G22" s="52" t="n">
        <v>122</v>
      </c>
      <c r="H22" s="54" t="s">
        <v>23</v>
      </c>
      <c r="I22" s="54" t="s">
        <v>33</v>
      </c>
      <c r="J22" s="41" t="n">
        <v>2</v>
      </c>
    </row>
    <row r="23" customFormat="false" ht="13" hidden="false" customHeight="false" outlineLevel="0" collapsed="false">
      <c r="A23" s="50"/>
      <c r="B23" s="5"/>
      <c r="C23" s="5"/>
      <c r="D23" s="5"/>
      <c r="E23" s="51"/>
      <c r="F23" s="51"/>
      <c r="G23" s="52"/>
    </row>
    <row r="24" customFormat="false" ht="13" hidden="false" customHeight="false" outlineLevel="0" collapsed="false">
      <c r="A24" s="50"/>
      <c r="B24" s="5"/>
      <c r="C24" s="5"/>
      <c r="D24" s="5"/>
      <c r="E24" s="51"/>
      <c r="F24" s="51"/>
      <c r="G24" s="52"/>
    </row>
    <row r="25" customFormat="false" ht="13" hidden="false" customHeight="false" outlineLevel="0" collapsed="false">
      <c r="A25" s="50"/>
      <c r="B25" s="5"/>
      <c r="C25" s="5"/>
      <c r="D25" s="5"/>
      <c r="E25" s="51"/>
      <c r="F25" s="51"/>
      <c r="G25" s="52"/>
    </row>
    <row r="26" customFormat="false" ht="13.5" hidden="false" customHeight="false" outlineLevel="0" collapsed="false">
      <c r="A26" s="62"/>
      <c r="B26" s="36"/>
      <c r="C26" s="36"/>
      <c r="D26" s="36"/>
      <c r="E26" s="63"/>
      <c r="F26" s="63"/>
      <c r="G26" s="64"/>
    </row>
  </sheetData>
  <dataValidations count="2">
    <dataValidation allowBlank="true" errorStyle="stop" operator="between" showDropDown="false" showErrorMessage="true" showInputMessage="false" sqref="H1:H1026" type="list">
      <formula1>"幼保,小,中,高,高専,大,専,特支,公,青少年,一般"</formula1>
      <formula2>0</formula2>
    </dataValidation>
    <dataValidation allowBlank="true" errorStyle="stop" operator="between" showDropDown="false" showErrorMessage="true" showInputMessage="false" sqref="I4:I145" type="list">
      <formula1>"浜松市,湖西市,他静岡,県外,主催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" zeroHeight="false" outlineLevelRow="0" outlineLevelCol="0"/>
  <cols>
    <col collapsed="false" customWidth="true" hidden="false" outlineLevel="0" max="1" min="1" style="41" width="17.08"/>
    <col collapsed="false" customWidth="true" hidden="false" outlineLevel="0" max="2" min="2" style="0" width="37.08"/>
    <col collapsed="false" customWidth="true" hidden="false" outlineLevel="0" max="3" min="3" style="0" width="10.63"/>
    <col collapsed="false" customWidth="true" hidden="false" outlineLevel="0" max="4" min="4" style="0" width="46.36"/>
    <col collapsed="false" customWidth="true" hidden="false" outlineLevel="0" max="5" min="5" style="41" width="7.63"/>
    <col collapsed="false" customWidth="true" hidden="false" outlineLevel="0" max="7" min="6" style="41" width="4.99"/>
    <col collapsed="false" customWidth="true" hidden="false" outlineLevel="0" max="8" min="8" style="0" width="5.36"/>
  </cols>
  <sheetData>
    <row r="1" customFormat="false" ht="13" hidden="false" customHeight="false" outlineLevel="0" collapsed="false">
      <c r="A1" s="41" t="s">
        <v>158</v>
      </c>
      <c r="D1" s="43" t="s">
        <v>159</v>
      </c>
    </row>
    <row r="2" customFormat="false" ht="9" hidden="false" customHeight="true" outlineLevel="0" collapsed="false"/>
    <row r="3" customFormat="false" ht="13" hidden="false" customHeight="false" outlineLevel="0" collapsed="false">
      <c r="A3" s="44" t="s">
        <v>40</v>
      </c>
      <c r="B3" s="45" t="s">
        <v>41</v>
      </c>
      <c r="C3" s="46" t="s">
        <v>42</v>
      </c>
      <c r="D3" s="46" t="s">
        <v>160</v>
      </c>
      <c r="E3" s="47" t="s">
        <v>44</v>
      </c>
      <c r="F3" s="48" t="s">
        <v>45</v>
      </c>
      <c r="G3" s="49" t="s">
        <v>46</v>
      </c>
    </row>
    <row r="4" customFormat="false" ht="13" hidden="false" customHeight="false" outlineLevel="0" collapsed="false">
      <c r="A4" s="55" t="s">
        <v>161</v>
      </c>
      <c r="B4" s="56" t="s">
        <v>162</v>
      </c>
      <c r="C4" s="56" t="s">
        <v>63</v>
      </c>
      <c r="D4" s="57"/>
      <c r="E4" s="51" t="s">
        <v>18</v>
      </c>
      <c r="F4" s="51" t="n">
        <v>138</v>
      </c>
      <c r="G4" s="52" t="n">
        <f aca="false">138*2</f>
        <v>276</v>
      </c>
      <c r="H4" s="65" t="s">
        <v>23</v>
      </c>
      <c r="I4" s="54" t="s">
        <v>33</v>
      </c>
      <c r="J4" s="41" t="n">
        <v>3</v>
      </c>
      <c r="K4" s="67" t="s">
        <v>163</v>
      </c>
      <c r="L4" s="41"/>
      <c r="M4" s="41"/>
    </row>
    <row r="5" customFormat="false" ht="13" hidden="false" customHeight="false" outlineLevel="0" collapsed="false">
      <c r="A5" s="55" t="s">
        <v>164</v>
      </c>
      <c r="B5" s="56" t="s">
        <v>165</v>
      </c>
      <c r="C5" s="56" t="s">
        <v>166</v>
      </c>
      <c r="D5" s="57"/>
      <c r="E5" s="51" t="s">
        <v>18</v>
      </c>
      <c r="F5" s="51" t="n">
        <v>23</v>
      </c>
      <c r="G5" s="52" t="n">
        <v>46</v>
      </c>
      <c r="H5" s="65" t="s">
        <v>24</v>
      </c>
      <c r="I5" s="54" t="s">
        <v>36</v>
      </c>
      <c r="J5" s="41" t="n">
        <v>1</v>
      </c>
      <c r="K5" s="41"/>
      <c r="L5" s="41"/>
      <c r="M5" s="41"/>
    </row>
    <row r="6" customFormat="false" ht="13" hidden="false" customHeight="false" outlineLevel="0" collapsed="false">
      <c r="A6" s="50" t="s">
        <v>167</v>
      </c>
      <c r="B6" s="2" t="s">
        <v>168</v>
      </c>
      <c r="C6" s="2" t="s">
        <v>34</v>
      </c>
      <c r="D6" s="5"/>
      <c r="E6" s="51" t="s">
        <v>18</v>
      </c>
      <c r="F6" s="51" t="n">
        <v>26</v>
      </c>
      <c r="G6" s="52" t="n">
        <v>52</v>
      </c>
      <c r="H6" s="65" t="s">
        <v>31</v>
      </c>
      <c r="I6" s="54" t="s">
        <v>34</v>
      </c>
      <c r="J6" s="59" t="s">
        <v>50</v>
      </c>
      <c r="K6" s="41"/>
      <c r="L6" s="41"/>
      <c r="M6" s="41"/>
    </row>
    <row r="7" customFormat="false" ht="13" hidden="false" customHeight="false" outlineLevel="0" collapsed="false">
      <c r="A7" s="50" t="s">
        <v>169</v>
      </c>
      <c r="B7" s="2" t="s">
        <v>170</v>
      </c>
      <c r="C7" s="2" t="s">
        <v>97</v>
      </c>
      <c r="D7" s="5"/>
      <c r="E7" s="51" t="s">
        <v>18</v>
      </c>
      <c r="F7" s="51" t="n">
        <v>62</v>
      </c>
      <c r="G7" s="52" t="n">
        <v>124</v>
      </c>
      <c r="H7" s="65" t="s">
        <v>23</v>
      </c>
      <c r="I7" s="54" t="s">
        <v>33</v>
      </c>
      <c r="J7" s="41" t="n">
        <v>2</v>
      </c>
      <c r="K7" s="41"/>
      <c r="L7" s="41"/>
      <c r="M7" s="41"/>
    </row>
    <row r="8" customFormat="false" ht="13" hidden="false" customHeight="true" outlineLevel="0" collapsed="false">
      <c r="A8" s="50" t="s">
        <v>171</v>
      </c>
      <c r="B8" s="2" t="s">
        <v>172</v>
      </c>
      <c r="C8" s="2" t="s">
        <v>166</v>
      </c>
      <c r="D8" s="5"/>
      <c r="E8" s="51" t="s">
        <v>18</v>
      </c>
      <c r="F8" s="51" t="n">
        <v>46</v>
      </c>
      <c r="G8" s="52" t="n">
        <f aca="false">46*2</f>
        <v>92</v>
      </c>
      <c r="H8" s="65" t="s">
        <v>23</v>
      </c>
      <c r="I8" s="54" t="s">
        <v>36</v>
      </c>
      <c r="J8" s="41" t="n">
        <v>1</v>
      </c>
      <c r="K8" s="41"/>
      <c r="L8" s="41"/>
      <c r="M8" s="41"/>
    </row>
    <row r="9" customFormat="false" ht="13" hidden="false" customHeight="false" outlineLevel="0" collapsed="false">
      <c r="A9" s="50" t="s">
        <v>173</v>
      </c>
      <c r="B9" s="2" t="s">
        <v>174</v>
      </c>
      <c r="C9" s="2" t="s">
        <v>55</v>
      </c>
      <c r="D9" s="61"/>
      <c r="E9" s="51" t="s">
        <v>18</v>
      </c>
      <c r="F9" s="51" t="n">
        <v>27</v>
      </c>
      <c r="G9" s="52" t="n">
        <v>54</v>
      </c>
      <c r="H9" s="65" t="s">
        <v>22</v>
      </c>
      <c r="I9" s="54" t="s">
        <v>33</v>
      </c>
      <c r="J9" s="41" t="n">
        <v>1</v>
      </c>
      <c r="K9" s="41"/>
    </row>
    <row r="10" customFormat="false" ht="13" hidden="false" customHeight="false" outlineLevel="0" collapsed="false">
      <c r="A10" s="50" t="s">
        <v>175</v>
      </c>
      <c r="B10" s="5" t="s">
        <v>176</v>
      </c>
      <c r="C10" s="2" t="s">
        <v>102</v>
      </c>
      <c r="D10" s="61"/>
      <c r="E10" s="51" t="s">
        <v>18</v>
      </c>
      <c r="F10" s="51" t="n">
        <v>40</v>
      </c>
      <c r="G10" s="52" t="n">
        <v>80</v>
      </c>
      <c r="H10" s="65" t="s">
        <v>31</v>
      </c>
      <c r="I10" s="54" t="s">
        <v>33</v>
      </c>
      <c r="J10" s="59" t="s">
        <v>50</v>
      </c>
    </row>
    <row r="11" customFormat="false" ht="13" hidden="false" customHeight="false" outlineLevel="0" collapsed="false">
      <c r="A11" s="50" t="s">
        <v>175</v>
      </c>
      <c r="B11" s="2" t="s">
        <v>177</v>
      </c>
      <c r="C11" s="2" t="s">
        <v>53</v>
      </c>
      <c r="D11" s="61"/>
      <c r="E11" s="51" t="s">
        <v>18</v>
      </c>
      <c r="F11" s="51" t="n">
        <v>35</v>
      </c>
      <c r="G11" s="52" t="n">
        <v>70</v>
      </c>
      <c r="H11" s="65" t="s">
        <v>31</v>
      </c>
      <c r="I11" s="54" t="s">
        <v>36</v>
      </c>
      <c r="J11" s="59" t="s">
        <v>50</v>
      </c>
    </row>
    <row r="12" customFormat="false" ht="13" hidden="false" customHeight="false" outlineLevel="0" collapsed="false">
      <c r="A12" s="50" t="s">
        <v>178</v>
      </c>
      <c r="B12" s="2" t="s">
        <v>179</v>
      </c>
      <c r="C12" s="2" t="s">
        <v>102</v>
      </c>
      <c r="D12" s="61"/>
      <c r="E12" s="51" t="s">
        <v>18</v>
      </c>
      <c r="F12" s="51" t="n">
        <v>50</v>
      </c>
      <c r="G12" s="52" t="n">
        <v>100</v>
      </c>
      <c r="H12" s="65" t="s">
        <v>31</v>
      </c>
      <c r="I12" s="54" t="s">
        <v>33</v>
      </c>
      <c r="J12" s="59" t="s">
        <v>50</v>
      </c>
    </row>
    <row r="13" customFormat="false" ht="13" hidden="false" customHeight="false" outlineLevel="0" collapsed="false">
      <c r="A13" s="50" t="s">
        <v>180</v>
      </c>
      <c r="B13" s="2" t="s">
        <v>181</v>
      </c>
      <c r="C13" s="2" t="s">
        <v>55</v>
      </c>
      <c r="D13" s="61"/>
      <c r="E13" s="51" t="s">
        <v>18</v>
      </c>
      <c r="F13" s="51" t="n">
        <v>53</v>
      </c>
      <c r="G13" s="52" t="n">
        <v>106</v>
      </c>
      <c r="H13" s="65" t="s">
        <v>22</v>
      </c>
      <c r="I13" s="54" t="s">
        <v>33</v>
      </c>
      <c r="J13" s="41" t="n">
        <v>1</v>
      </c>
    </row>
    <row r="14" customFormat="false" ht="13" hidden="false" customHeight="false" outlineLevel="0" collapsed="false">
      <c r="A14" s="50" t="s">
        <v>182</v>
      </c>
      <c r="B14" s="2" t="s">
        <v>183</v>
      </c>
      <c r="C14" s="2" t="s">
        <v>55</v>
      </c>
      <c r="D14" s="5"/>
      <c r="E14" s="51" t="s">
        <v>18</v>
      </c>
      <c r="F14" s="51" t="n">
        <v>60</v>
      </c>
      <c r="G14" s="52" t="n">
        <v>120</v>
      </c>
      <c r="H14" s="65" t="s">
        <v>31</v>
      </c>
      <c r="I14" s="54" t="s">
        <v>33</v>
      </c>
      <c r="J14" s="59" t="s">
        <v>50</v>
      </c>
    </row>
    <row r="15" customFormat="false" ht="13" hidden="false" customHeight="false" outlineLevel="0" collapsed="false">
      <c r="A15" s="50" t="s">
        <v>182</v>
      </c>
      <c r="B15" s="2" t="s">
        <v>184</v>
      </c>
      <c r="C15" s="2" t="s">
        <v>185</v>
      </c>
      <c r="D15" s="5"/>
      <c r="E15" s="51" t="s">
        <v>18</v>
      </c>
      <c r="F15" s="51" t="n">
        <v>40</v>
      </c>
      <c r="G15" s="52" t="n">
        <v>80</v>
      </c>
      <c r="H15" s="65" t="s">
        <v>31</v>
      </c>
      <c r="I15" s="54" t="s">
        <v>35</v>
      </c>
      <c r="J15" s="59" t="s">
        <v>50</v>
      </c>
    </row>
    <row r="16" customFormat="false" ht="13" hidden="false" customHeight="false" outlineLevel="0" collapsed="false">
      <c r="A16" s="50" t="s">
        <v>182</v>
      </c>
      <c r="B16" s="2" t="s">
        <v>186</v>
      </c>
      <c r="C16" s="2" t="s">
        <v>185</v>
      </c>
      <c r="D16" s="5"/>
      <c r="E16" s="51" t="s">
        <v>18</v>
      </c>
      <c r="F16" s="51" t="n">
        <v>50</v>
      </c>
      <c r="G16" s="52" t="n">
        <v>100</v>
      </c>
      <c r="H16" s="65" t="s">
        <v>31</v>
      </c>
      <c r="I16" s="54" t="s">
        <v>35</v>
      </c>
      <c r="J16" s="59" t="s">
        <v>50</v>
      </c>
    </row>
    <row r="17" customFormat="false" ht="13" hidden="false" customHeight="false" outlineLevel="0" collapsed="false">
      <c r="A17" s="50" t="n">
        <v>7.23</v>
      </c>
      <c r="B17" s="2" t="s">
        <v>187</v>
      </c>
      <c r="C17" s="2" t="s">
        <v>185</v>
      </c>
      <c r="D17" s="5"/>
      <c r="E17" s="66" t="s">
        <v>17</v>
      </c>
      <c r="F17" s="51" t="n">
        <v>40</v>
      </c>
      <c r="G17" s="52" t="n">
        <v>40</v>
      </c>
      <c r="H17" s="65" t="s">
        <v>31</v>
      </c>
      <c r="I17" s="54" t="s">
        <v>35</v>
      </c>
      <c r="J17" s="59" t="s">
        <v>50</v>
      </c>
    </row>
    <row r="18" customFormat="false" ht="13" hidden="false" customHeight="false" outlineLevel="0" collapsed="false">
      <c r="A18" s="50" t="s">
        <v>188</v>
      </c>
      <c r="B18" s="2" t="s">
        <v>189</v>
      </c>
      <c r="C18" s="2" t="s">
        <v>166</v>
      </c>
      <c r="D18" s="5"/>
      <c r="E18" s="51" t="s">
        <v>18</v>
      </c>
      <c r="F18" s="51" t="n">
        <v>103</v>
      </c>
      <c r="G18" s="52" t="n">
        <v>206</v>
      </c>
      <c r="H18" s="65" t="s">
        <v>23</v>
      </c>
      <c r="I18" s="54" t="s">
        <v>36</v>
      </c>
      <c r="J18" s="41" t="n">
        <v>2</v>
      </c>
    </row>
    <row r="19" customFormat="false" ht="13" hidden="false" customHeight="false" outlineLevel="0" collapsed="false">
      <c r="A19" s="50" t="s">
        <v>190</v>
      </c>
      <c r="B19" s="2" t="s">
        <v>187</v>
      </c>
      <c r="C19" s="2" t="s">
        <v>185</v>
      </c>
      <c r="D19" s="5"/>
      <c r="E19" s="51" t="s">
        <v>90</v>
      </c>
      <c r="F19" s="51" t="n">
        <v>40</v>
      </c>
      <c r="G19" s="52" t="n">
        <v>200</v>
      </c>
      <c r="H19" s="65" t="s">
        <v>31</v>
      </c>
      <c r="I19" s="54" t="s">
        <v>35</v>
      </c>
      <c r="J19" s="59" t="s">
        <v>50</v>
      </c>
    </row>
    <row r="20" customFormat="false" ht="13" hidden="false" customHeight="false" outlineLevel="0" collapsed="false">
      <c r="A20" s="50" t="s">
        <v>191</v>
      </c>
      <c r="B20" s="2" t="s">
        <v>192</v>
      </c>
      <c r="C20" s="2" t="s">
        <v>57</v>
      </c>
      <c r="D20" s="5"/>
      <c r="E20" s="51" t="s">
        <v>19</v>
      </c>
      <c r="F20" s="51" t="n">
        <v>80</v>
      </c>
      <c r="G20" s="52" t="n">
        <v>240</v>
      </c>
      <c r="H20" s="65" t="s">
        <v>31</v>
      </c>
      <c r="I20" s="54" t="s">
        <v>36</v>
      </c>
      <c r="J20" s="59" t="s">
        <v>50</v>
      </c>
    </row>
    <row r="21" customFormat="false" ht="13" hidden="false" customHeight="false" outlineLevel="0" collapsed="false">
      <c r="A21" s="50" t="s">
        <v>193</v>
      </c>
      <c r="B21" s="2" t="s">
        <v>194</v>
      </c>
      <c r="C21" s="2" t="s">
        <v>155</v>
      </c>
      <c r="D21" s="5"/>
      <c r="E21" s="51" t="s">
        <v>18</v>
      </c>
      <c r="F21" s="51" t="n">
        <v>25</v>
      </c>
      <c r="G21" s="52" t="n">
        <v>50</v>
      </c>
      <c r="H21" s="65" t="s">
        <v>22</v>
      </c>
      <c r="I21" s="54" t="s">
        <v>35</v>
      </c>
      <c r="J21" s="41" t="n">
        <v>2</v>
      </c>
    </row>
    <row r="22" customFormat="false" ht="13" hidden="false" customHeight="false" outlineLevel="0" collapsed="false">
      <c r="A22" s="50" t="s">
        <v>195</v>
      </c>
      <c r="B22" s="2" t="s">
        <v>196</v>
      </c>
      <c r="C22" s="2" t="s">
        <v>78</v>
      </c>
      <c r="D22" s="5"/>
      <c r="E22" s="51" t="s">
        <v>18</v>
      </c>
      <c r="F22" s="51" t="n">
        <v>30</v>
      </c>
      <c r="G22" s="52" t="n">
        <v>60</v>
      </c>
      <c r="H22" s="65" t="s">
        <v>31</v>
      </c>
      <c r="I22" s="54" t="s">
        <v>33</v>
      </c>
      <c r="J22" s="59" t="s">
        <v>50</v>
      </c>
    </row>
    <row r="23" customFormat="false" ht="13" hidden="false" customHeight="false" outlineLevel="0" collapsed="false">
      <c r="A23" s="50" t="s">
        <v>197</v>
      </c>
      <c r="B23" s="2" t="s">
        <v>198</v>
      </c>
      <c r="C23" s="2" t="s">
        <v>105</v>
      </c>
      <c r="D23" s="5"/>
      <c r="E23" s="51" t="s">
        <v>18</v>
      </c>
      <c r="F23" s="51" t="n">
        <v>25</v>
      </c>
      <c r="G23" s="52" t="n">
        <v>50</v>
      </c>
      <c r="H23" s="65" t="s">
        <v>31</v>
      </c>
      <c r="I23" s="54" t="s">
        <v>33</v>
      </c>
      <c r="J23" s="59" t="s">
        <v>50</v>
      </c>
    </row>
    <row r="24" customFormat="false" ht="13" hidden="false" customHeight="false" outlineLevel="0" collapsed="false">
      <c r="A24" s="50" t="s">
        <v>197</v>
      </c>
      <c r="B24" s="2" t="s">
        <v>199</v>
      </c>
      <c r="C24" s="2" t="s">
        <v>200</v>
      </c>
      <c r="D24" s="5"/>
      <c r="E24" s="51" t="s">
        <v>18</v>
      </c>
      <c r="F24" s="51" t="n">
        <v>80</v>
      </c>
      <c r="G24" s="52" t="n">
        <v>160</v>
      </c>
      <c r="H24" s="65" t="s">
        <v>31</v>
      </c>
      <c r="I24" s="54" t="s">
        <v>36</v>
      </c>
      <c r="J24" s="59" t="s">
        <v>50</v>
      </c>
    </row>
  </sheetData>
  <dataValidations count="2">
    <dataValidation allowBlank="true" errorStyle="stop" operator="between" showDropDown="false" showErrorMessage="true" showInputMessage="false" sqref="H1:H1024" type="list">
      <formula1>"幼保,小,中,高,高専,大,専,特支,公,青少年,一般"</formula1>
      <formula2>0</formula2>
    </dataValidation>
    <dataValidation allowBlank="true" errorStyle="stop" operator="between" showDropDown="false" showErrorMessage="true" showInputMessage="false" sqref="I4:I137" type="list">
      <formula1>"浜松市,湖西市,他静岡,県外,主催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" zeroHeight="false" outlineLevelRow="0" outlineLevelCol="0"/>
  <cols>
    <col collapsed="false" customWidth="true" hidden="false" outlineLevel="0" max="1" min="1" style="41" width="17.08"/>
    <col collapsed="false" customWidth="true" hidden="false" outlineLevel="0" max="2" min="2" style="0" width="37.08"/>
    <col collapsed="false" customWidth="true" hidden="false" outlineLevel="0" max="3" min="3" style="0" width="10.63"/>
    <col collapsed="false" customWidth="true" hidden="false" outlineLevel="0" max="4" min="4" style="0" width="46.36"/>
    <col collapsed="false" customWidth="true" hidden="false" outlineLevel="0" max="5" min="5" style="41" width="7.63"/>
    <col collapsed="false" customWidth="true" hidden="false" outlineLevel="0" max="7" min="6" style="41" width="4.99"/>
    <col collapsed="false" customWidth="true" hidden="false" outlineLevel="0" max="10" min="8" style="0" width="6.26"/>
  </cols>
  <sheetData>
    <row r="1" customFormat="false" ht="13" hidden="false" customHeight="false" outlineLevel="0" collapsed="false">
      <c r="A1" s="41" t="s">
        <v>201</v>
      </c>
      <c r="D1" s="43" t="s">
        <v>202</v>
      </c>
    </row>
    <row r="2" customFormat="false" ht="9" hidden="false" customHeight="true" outlineLevel="0" collapsed="false"/>
    <row r="3" customFormat="false" ht="13" hidden="false" customHeight="false" outlineLevel="0" collapsed="false">
      <c r="A3" s="44" t="s">
        <v>40</v>
      </c>
      <c r="B3" s="45" t="s">
        <v>41</v>
      </c>
      <c r="C3" s="46" t="s">
        <v>42</v>
      </c>
      <c r="D3" s="46" t="s">
        <v>43</v>
      </c>
      <c r="E3" s="47" t="s">
        <v>44</v>
      </c>
      <c r="F3" s="48" t="s">
        <v>45</v>
      </c>
      <c r="G3" s="49" t="s">
        <v>46</v>
      </c>
    </row>
    <row r="4" customFormat="false" ht="13" hidden="false" customHeight="false" outlineLevel="0" collapsed="false">
      <c r="A4" s="55" t="s">
        <v>203</v>
      </c>
      <c r="B4" s="56" t="s">
        <v>204</v>
      </c>
      <c r="C4" s="68" t="s">
        <v>205</v>
      </c>
      <c r="D4" s="57"/>
      <c r="E4" s="51" t="s">
        <v>19</v>
      </c>
      <c r="F4" s="51" t="n">
        <v>80</v>
      </c>
      <c r="G4" s="52" t="n">
        <v>240</v>
      </c>
      <c r="H4" s="65" t="s">
        <v>30</v>
      </c>
      <c r="I4" s="54" t="s">
        <v>35</v>
      </c>
      <c r="J4" s="59" t="s">
        <v>50</v>
      </c>
    </row>
    <row r="5" customFormat="false" ht="13" hidden="false" customHeight="false" outlineLevel="0" collapsed="false">
      <c r="A5" s="55" t="s">
        <v>206</v>
      </c>
      <c r="B5" s="56" t="s">
        <v>207</v>
      </c>
      <c r="C5" s="68" t="s">
        <v>63</v>
      </c>
      <c r="D5" s="57"/>
      <c r="E5" s="51" t="s">
        <v>18</v>
      </c>
      <c r="F5" s="51" t="n">
        <v>70</v>
      </c>
      <c r="G5" s="52" t="n">
        <v>140</v>
      </c>
      <c r="H5" s="65" t="s">
        <v>31</v>
      </c>
      <c r="I5" s="54" t="s">
        <v>33</v>
      </c>
      <c r="J5" s="59" t="s">
        <v>50</v>
      </c>
    </row>
    <row r="6" customFormat="false" ht="13" hidden="false" customHeight="false" outlineLevel="0" collapsed="false">
      <c r="A6" s="55" t="s">
        <v>208</v>
      </c>
      <c r="B6" s="56" t="s">
        <v>209</v>
      </c>
      <c r="C6" s="68" t="s">
        <v>63</v>
      </c>
      <c r="D6" s="57"/>
      <c r="E6" s="51" t="s">
        <v>18</v>
      </c>
      <c r="F6" s="51" t="n">
        <v>50</v>
      </c>
      <c r="G6" s="52" t="n">
        <v>100</v>
      </c>
      <c r="H6" s="65" t="s">
        <v>31</v>
      </c>
      <c r="I6" s="54" t="s">
        <v>33</v>
      </c>
      <c r="J6" s="59" t="s">
        <v>50</v>
      </c>
    </row>
    <row r="7" customFormat="false" ht="13" hidden="false" customHeight="false" outlineLevel="0" collapsed="false">
      <c r="A7" s="55" t="s">
        <v>210</v>
      </c>
      <c r="B7" s="56" t="s">
        <v>211</v>
      </c>
      <c r="C7" s="68" t="s">
        <v>212</v>
      </c>
      <c r="D7" s="57"/>
      <c r="E7" s="51" t="s">
        <v>18</v>
      </c>
      <c r="F7" s="51" t="n">
        <v>120</v>
      </c>
      <c r="G7" s="52" t="n">
        <v>240</v>
      </c>
      <c r="H7" s="65" t="s">
        <v>30</v>
      </c>
      <c r="I7" s="54" t="s">
        <v>36</v>
      </c>
      <c r="J7" s="41" t="n">
        <v>1</v>
      </c>
      <c r="K7" s="41"/>
      <c r="L7" s="41"/>
      <c r="M7" s="41"/>
    </row>
    <row r="8" customFormat="false" ht="13" hidden="false" customHeight="false" outlineLevel="0" collapsed="false">
      <c r="A8" s="55" t="s">
        <v>213</v>
      </c>
      <c r="B8" s="56" t="s">
        <v>214</v>
      </c>
      <c r="C8" s="56" t="s">
        <v>55</v>
      </c>
      <c r="D8" s="57"/>
      <c r="E8" s="51" t="s">
        <v>215</v>
      </c>
      <c r="F8" s="51" t="s">
        <v>216</v>
      </c>
      <c r="G8" s="52" t="s">
        <v>216</v>
      </c>
      <c r="H8" s="65" t="s">
        <v>27</v>
      </c>
      <c r="I8" s="54" t="s">
        <v>33</v>
      </c>
      <c r="J8" s="41" t="n">
        <v>1</v>
      </c>
      <c r="K8" s="41"/>
      <c r="L8" s="41"/>
      <c r="M8" s="41"/>
    </row>
    <row r="9" customFormat="false" ht="13" hidden="false" customHeight="false" outlineLevel="0" collapsed="false">
      <c r="A9" s="55" t="s">
        <v>217</v>
      </c>
      <c r="B9" s="56" t="s">
        <v>218</v>
      </c>
      <c r="C9" s="56" t="s">
        <v>55</v>
      </c>
      <c r="D9" s="57"/>
      <c r="E9" s="51" t="s">
        <v>18</v>
      </c>
      <c r="F9" s="51" t="n">
        <v>28</v>
      </c>
      <c r="G9" s="52" t="n">
        <v>56</v>
      </c>
      <c r="H9" s="65" t="s">
        <v>22</v>
      </c>
      <c r="I9" s="54" t="s">
        <v>33</v>
      </c>
      <c r="J9" s="41" t="n">
        <v>1</v>
      </c>
      <c r="K9" s="41"/>
      <c r="L9" s="41"/>
      <c r="M9" s="41"/>
    </row>
    <row r="10" customFormat="false" ht="13" hidden="false" customHeight="false" outlineLevel="0" collapsed="false">
      <c r="A10" s="55" t="s">
        <v>219</v>
      </c>
      <c r="B10" s="2" t="s">
        <v>220</v>
      </c>
      <c r="C10" s="2" t="s">
        <v>60</v>
      </c>
      <c r="D10" s="61"/>
      <c r="E10" s="51" t="s">
        <v>19</v>
      </c>
      <c r="F10" s="51" t="n">
        <v>50</v>
      </c>
      <c r="G10" s="52" t="n">
        <v>150</v>
      </c>
      <c r="H10" s="65" t="s">
        <v>31</v>
      </c>
      <c r="I10" s="54" t="s">
        <v>35</v>
      </c>
      <c r="J10" s="59" t="s">
        <v>50</v>
      </c>
      <c r="K10" s="41"/>
      <c r="L10" s="41"/>
      <c r="M10" s="41"/>
    </row>
    <row r="11" customFormat="false" ht="13" hidden="false" customHeight="false" outlineLevel="0" collapsed="false">
      <c r="A11" s="55" t="s">
        <v>221</v>
      </c>
      <c r="B11" s="2" t="s">
        <v>222</v>
      </c>
      <c r="C11" s="2" t="s">
        <v>185</v>
      </c>
      <c r="D11" s="61"/>
      <c r="E11" s="51" t="s">
        <v>20</v>
      </c>
      <c r="F11" s="51" t="n">
        <v>10</v>
      </c>
      <c r="G11" s="52" t="n">
        <v>40</v>
      </c>
      <c r="H11" s="65" t="s">
        <v>31</v>
      </c>
      <c r="I11" s="54" t="s">
        <v>35</v>
      </c>
      <c r="J11" s="59" t="s">
        <v>50</v>
      </c>
      <c r="K11" s="41"/>
      <c r="L11" s="41"/>
      <c r="M11" s="41"/>
    </row>
    <row r="12" customFormat="false" ht="13" hidden="false" customHeight="false" outlineLevel="0" collapsed="false">
      <c r="A12" s="55" t="s">
        <v>223</v>
      </c>
      <c r="B12" s="2" t="s">
        <v>224</v>
      </c>
      <c r="C12" s="2" t="s">
        <v>57</v>
      </c>
      <c r="D12" s="61"/>
      <c r="E12" s="51" t="s">
        <v>18</v>
      </c>
      <c r="F12" s="51" t="n">
        <v>70</v>
      </c>
      <c r="G12" s="52" t="n">
        <v>140</v>
      </c>
      <c r="H12" s="65" t="s">
        <v>31</v>
      </c>
      <c r="I12" s="54" t="s">
        <v>36</v>
      </c>
      <c r="J12" s="59" t="s">
        <v>50</v>
      </c>
      <c r="K12" s="41"/>
      <c r="L12" s="41"/>
      <c r="M12" s="41"/>
    </row>
    <row r="13" customFormat="false" ht="13" hidden="false" customHeight="false" outlineLevel="0" collapsed="false">
      <c r="A13" s="50" t="n">
        <v>8.28</v>
      </c>
      <c r="B13" s="2" t="s">
        <v>187</v>
      </c>
      <c r="C13" s="2" t="s">
        <v>185</v>
      </c>
      <c r="D13" s="5"/>
      <c r="E13" s="66" t="s">
        <v>17</v>
      </c>
      <c r="F13" s="51" t="n">
        <v>40</v>
      </c>
      <c r="G13" s="52" t="n">
        <v>40</v>
      </c>
      <c r="H13" s="65" t="s">
        <v>31</v>
      </c>
      <c r="I13" s="54" t="s">
        <v>35</v>
      </c>
      <c r="J13" s="59" t="s">
        <v>50</v>
      </c>
    </row>
    <row r="14" customFormat="false" ht="13" hidden="false" customHeight="false" outlineLevel="0" collapsed="false">
      <c r="A14" s="50"/>
      <c r="B14" s="5"/>
      <c r="C14" s="5"/>
      <c r="D14" s="5"/>
      <c r="E14" s="51"/>
      <c r="F14" s="51"/>
      <c r="G14" s="52"/>
      <c r="I14" s="54"/>
      <c r="J14" s="41"/>
    </row>
    <row r="15" customFormat="false" ht="13" hidden="false" customHeight="false" outlineLevel="0" collapsed="false">
      <c r="A15" s="50"/>
      <c r="B15" s="5"/>
      <c r="C15" s="5"/>
      <c r="D15" s="5"/>
      <c r="E15" s="51"/>
      <c r="F15" s="51"/>
      <c r="G15" s="52"/>
      <c r="I15" s="54"/>
      <c r="J15" s="41"/>
    </row>
    <row r="16" customFormat="false" ht="13" hidden="false" customHeight="false" outlineLevel="0" collapsed="false">
      <c r="A16" s="50"/>
      <c r="B16" s="5"/>
      <c r="C16" s="5"/>
      <c r="D16" s="5"/>
      <c r="E16" s="51"/>
      <c r="F16" s="51"/>
      <c r="G16" s="52"/>
      <c r="I16" s="54"/>
      <c r="J16" s="41"/>
    </row>
    <row r="17" customFormat="false" ht="13" hidden="false" customHeight="false" outlineLevel="0" collapsed="false">
      <c r="A17" s="50"/>
      <c r="B17" s="5"/>
      <c r="C17" s="5"/>
      <c r="D17" s="5"/>
      <c r="E17" s="51"/>
      <c r="F17" s="51"/>
      <c r="G17" s="52"/>
      <c r="I17" s="54"/>
      <c r="J17" s="41"/>
    </row>
    <row r="18" customFormat="false" ht="13" hidden="false" customHeight="false" outlineLevel="0" collapsed="false">
      <c r="A18" s="50"/>
      <c r="B18" s="5"/>
      <c r="C18" s="5"/>
      <c r="D18" s="5"/>
      <c r="E18" s="51"/>
      <c r="F18" s="51"/>
      <c r="G18" s="52"/>
      <c r="I18" s="54"/>
      <c r="J18" s="41"/>
    </row>
    <row r="19" customFormat="false" ht="13" hidden="false" customHeight="false" outlineLevel="0" collapsed="false">
      <c r="A19" s="50"/>
      <c r="B19" s="5"/>
      <c r="C19" s="5"/>
      <c r="D19" s="5"/>
      <c r="E19" s="51"/>
      <c r="F19" s="51"/>
      <c r="G19" s="52"/>
      <c r="I19" s="54"/>
      <c r="J19" s="41"/>
    </row>
    <row r="20" customFormat="false" ht="13" hidden="false" customHeight="false" outlineLevel="0" collapsed="false">
      <c r="A20" s="50"/>
      <c r="B20" s="5"/>
      <c r="C20" s="5"/>
      <c r="D20" s="5"/>
      <c r="E20" s="51"/>
      <c r="F20" s="51"/>
      <c r="G20" s="52"/>
      <c r="I20" s="54"/>
      <c r="J20" s="41"/>
    </row>
    <row r="21" customFormat="false" ht="13" hidden="false" customHeight="false" outlineLevel="0" collapsed="false">
      <c r="A21" s="50"/>
      <c r="B21" s="5"/>
      <c r="C21" s="5"/>
      <c r="D21" s="5"/>
      <c r="E21" s="51"/>
      <c r="F21" s="51"/>
      <c r="G21" s="52"/>
      <c r="I21" s="54"/>
      <c r="J21" s="41"/>
    </row>
    <row r="22" customFormat="false" ht="13.5" hidden="false" customHeight="false" outlineLevel="0" collapsed="false">
      <c r="A22" s="62"/>
      <c r="B22" s="36"/>
      <c r="C22" s="36"/>
      <c r="D22" s="36"/>
      <c r="E22" s="63"/>
      <c r="F22" s="63"/>
      <c r="G22" s="64"/>
      <c r="I22" s="54"/>
      <c r="J22" s="41"/>
    </row>
    <row r="23" customFormat="false" ht="13" hidden="false" customHeight="false" outlineLevel="0" collapsed="false">
      <c r="I23" s="54"/>
      <c r="J23" s="41"/>
    </row>
    <row r="24" customFormat="false" ht="13" hidden="false" customHeight="false" outlineLevel="0" collapsed="false">
      <c r="I24" s="54"/>
    </row>
    <row r="25" customFormat="false" ht="13" hidden="false" customHeight="false" outlineLevel="0" collapsed="false">
      <c r="I25" s="54"/>
    </row>
    <row r="26" customFormat="false" ht="13" hidden="false" customHeight="false" outlineLevel="0" collapsed="false">
      <c r="I26" s="54"/>
    </row>
    <row r="27" customFormat="false" ht="13" hidden="false" customHeight="false" outlineLevel="0" collapsed="false">
      <c r="I27" s="54"/>
    </row>
    <row r="28" customFormat="false" ht="13" hidden="false" customHeight="false" outlineLevel="0" collapsed="false">
      <c r="I28" s="54"/>
    </row>
    <row r="29" customFormat="false" ht="13" hidden="false" customHeight="false" outlineLevel="0" collapsed="false">
      <c r="I29" s="54"/>
    </row>
    <row r="30" customFormat="false" ht="13" hidden="false" customHeight="false" outlineLevel="0" collapsed="false">
      <c r="I30" s="54"/>
    </row>
    <row r="31" customFormat="false" ht="13" hidden="false" customHeight="false" outlineLevel="0" collapsed="false">
      <c r="I31" s="54"/>
    </row>
    <row r="32" customFormat="false" ht="13" hidden="false" customHeight="false" outlineLevel="0" collapsed="false">
      <c r="I32" s="54"/>
    </row>
    <row r="33" customFormat="false" ht="13" hidden="false" customHeight="false" outlineLevel="0" collapsed="false">
      <c r="I33" s="54"/>
    </row>
    <row r="34" customFormat="false" ht="13" hidden="false" customHeight="false" outlineLevel="0" collapsed="false">
      <c r="I34" s="54"/>
    </row>
    <row r="35" customFormat="false" ht="13" hidden="false" customHeight="false" outlineLevel="0" collapsed="false">
      <c r="I35" s="54"/>
    </row>
    <row r="36" customFormat="false" ht="13" hidden="false" customHeight="false" outlineLevel="0" collapsed="false">
      <c r="I36" s="54"/>
    </row>
    <row r="37" customFormat="false" ht="13" hidden="false" customHeight="false" outlineLevel="0" collapsed="false">
      <c r="I37" s="54"/>
    </row>
    <row r="38" customFormat="false" ht="13" hidden="false" customHeight="false" outlineLevel="0" collapsed="false">
      <c r="I38" s="54"/>
    </row>
    <row r="39" customFormat="false" ht="13" hidden="false" customHeight="false" outlineLevel="0" collapsed="false">
      <c r="I39" s="54"/>
    </row>
    <row r="40" customFormat="false" ht="13" hidden="false" customHeight="false" outlineLevel="0" collapsed="false">
      <c r="I40" s="54"/>
    </row>
    <row r="41" customFormat="false" ht="13" hidden="false" customHeight="false" outlineLevel="0" collapsed="false">
      <c r="I41" s="54"/>
    </row>
    <row r="42" customFormat="false" ht="13" hidden="false" customHeight="false" outlineLevel="0" collapsed="false">
      <c r="I42" s="54"/>
    </row>
    <row r="43" customFormat="false" ht="13" hidden="false" customHeight="false" outlineLevel="0" collapsed="false">
      <c r="I43" s="54"/>
    </row>
    <row r="44" customFormat="false" ht="13" hidden="false" customHeight="false" outlineLevel="0" collapsed="false">
      <c r="I44" s="54"/>
    </row>
    <row r="45" customFormat="false" ht="13" hidden="false" customHeight="false" outlineLevel="0" collapsed="false">
      <c r="I45" s="54"/>
    </row>
    <row r="46" customFormat="false" ht="13" hidden="false" customHeight="false" outlineLevel="0" collapsed="false">
      <c r="I46" s="54"/>
    </row>
    <row r="47" customFormat="false" ht="13" hidden="false" customHeight="false" outlineLevel="0" collapsed="false">
      <c r="I47" s="54"/>
    </row>
    <row r="48" customFormat="false" ht="13" hidden="false" customHeight="false" outlineLevel="0" collapsed="false">
      <c r="I48" s="54"/>
    </row>
    <row r="49" customFormat="false" ht="13" hidden="false" customHeight="false" outlineLevel="0" collapsed="false">
      <c r="I49" s="54"/>
    </row>
    <row r="50" customFormat="false" ht="13" hidden="false" customHeight="false" outlineLevel="0" collapsed="false">
      <c r="I50" s="54"/>
    </row>
    <row r="51" customFormat="false" ht="13" hidden="false" customHeight="false" outlineLevel="0" collapsed="false">
      <c r="I51" s="54"/>
    </row>
    <row r="52" customFormat="false" ht="13" hidden="false" customHeight="false" outlineLevel="0" collapsed="false">
      <c r="I52" s="54"/>
    </row>
    <row r="53" customFormat="false" ht="13" hidden="false" customHeight="false" outlineLevel="0" collapsed="false">
      <c r="I53" s="54"/>
    </row>
    <row r="54" customFormat="false" ht="13" hidden="false" customHeight="false" outlineLevel="0" collapsed="false">
      <c r="I54" s="54"/>
    </row>
    <row r="55" customFormat="false" ht="13" hidden="false" customHeight="false" outlineLevel="0" collapsed="false">
      <c r="I55" s="54"/>
    </row>
    <row r="56" customFormat="false" ht="13" hidden="false" customHeight="false" outlineLevel="0" collapsed="false">
      <c r="I56" s="54"/>
    </row>
    <row r="57" customFormat="false" ht="13" hidden="false" customHeight="false" outlineLevel="0" collapsed="false">
      <c r="I57" s="54"/>
    </row>
    <row r="58" customFormat="false" ht="13" hidden="false" customHeight="false" outlineLevel="0" collapsed="false">
      <c r="I58" s="54"/>
    </row>
    <row r="59" customFormat="false" ht="13" hidden="false" customHeight="false" outlineLevel="0" collapsed="false">
      <c r="I59" s="54"/>
    </row>
    <row r="60" customFormat="false" ht="13" hidden="false" customHeight="false" outlineLevel="0" collapsed="false">
      <c r="I60" s="54"/>
    </row>
    <row r="61" customFormat="false" ht="13" hidden="false" customHeight="false" outlineLevel="0" collapsed="false">
      <c r="I61" s="54"/>
    </row>
    <row r="62" customFormat="false" ht="13" hidden="false" customHeight="false" outlineLevel="0" collapsed="false">
      <c r="I62" s="54"/>
    </row>
    <row r="63" customFormat="false" ht="13" hidden="false" customHeight="false" outlineLevel="0" collapsed="false">
      <c r="I63" s="54"/>
    </row>
    <row r="64" customFormat="false" ht="13" hidden="false" customHeight="false" outlineLevel="0" collapsed="false">
      <c r="I64" s="54"/>
    </row>
    <row r="65" customFormat="false" ht="13" hidden="false" customHeight="false" outlineLevel="0" collapsed="false">
      <c r="I65" s="54"/>
    </row>
    <row r="66" customFormat="false" ht="13" hidden="false" customHeight="false" outlineLevel="0" collapsed="false">
      <c r="I66" s="54"/>
    </row>
    <row r="67" customFormat="false" ht="13" hidden="false" customHeight="false" outlineLevel="0" collapsed="false">
      <c r="I67" s="54"/>
    </row>
    <row r="68" customFormat="false" ht="13" hidden="false" customHeight="false" outlineLevel="0" collapsed="false">
      <c r="I68" s="54"/>
    </row>
    <row r="69" customFormat="false" ht="13" hidden="false" customHeight="false" outlineLevel="0" collapsed="false">
      <c r="I69" s="54"/>
    </row>
    <row r="70" customFormat="false" ht="13" hidden="false" customHeight="false" outlineLevel="0" collapsed="false">
      <c r="I70" s="54"/>
    </row>
    <row r="71" customFormat="false" ht="13" hidden="false" customHeight="false" outlineLevel="0" collapsed="false">
      <c r="I71" s="54"/>
    </row>
    <row r="72" customFormat="false" ht="13" hidden="false" customHeight="false" outlineLevel="0" collapsed="false">
      <c r="I72" s="54"/>
    </row>
    <row r="73" customFormat="false" ht="13" hidden="false" customHeight="false" outlineLevel="0" collapsed="false">
      <c r="I73" s="54"/>
    </row>
    <row r="74" customFormat="false" ht="13" hidden="false" customHeight="false" outlineLevel="0" collapsed="false">
      <c r="I74" s="54"/>
    </row>
    <row r="75" customFormat="false" ht="13" hidden="false" customHeight="false" outlineLevel="0" collapsed="false">
      <c r="I75" s="54"/>
    </row>
    <row r="76" customFormat="false" ht="13" hidden="false" customHeight="false" outlineLevel="0" collapsed="false">
      <c r="I76" s="54"/>
    </row>
    <row r="77" customFormat="false" ht="13" hidden="false" customHeight="false" outlineLevel="0" collapsed="false">
      <c r="I77" s="54"/>
    </row>
    <row r="78" customFormat="false" ht="13" hidden="false" customHeight="false" outlineLevel="0" collapsed="false">
      <c r="I78" s="54"/>
    </row>
    <row r="79" customFormat="false" ht="13" hidden="false" customHeight="false" outlineLevel="0" collapsed="false">
      <c r="I79" s="54"/>
    </row>
    <row r="80" customFormat="false" ht="13" hidden="false" customHeight="false" outlineLevel="0" collapsed="false">
      <c r="I80" s="54"/>
    </row>
    <row r="81" customFormat="false" ht="13" hidden="false" customHeight="false" outlineLevel="0" collapsed="false">
      <c r="I81" s="54"/>
    </row>
    <row r="82" customFormat="false" ht="13" hidden="false" customHeight="false" outlineLevel="0" collapsed="false">
      <c r="I82" s="54"/>
    </row>
    <row r="83" customFormat="false" ht="13" hidden="false" customHeight="false" outlineLevel="0" collapsed="false">
      <c r="I83" s="54"/>
    </row>
    <row r="84" customFormat="false" ht="13" hidden="false" customHeight="false" outlineLevel="0" collapsed="false">
      <c r="I84" s="54"/>
    </row>
    <row r="85" customFormat="false" ht="13" hidden="false" customHeight="false" outlineLevel="0" collapsed="false">
      <c r="I85" s="54"/>
    </row>
    <row r="86" customFormat="false" ht="13" hidden="false" customHeight="false" outlineLevel="0" collapsed="false">
      <c r="I86" s="54"/>
    </row>
    <row r="87" customFormat="false" ht="13" hidden="false" customHeight="false" outlineLevel="0" collapsed="false">
      <c r="I87" s="54"/>
    </row>
    <row r="88" customFormat="false" ht="13" hidden="false" customHeight="false" outlineLevel="0" collapsed="false">
      <c r="I88" s="54"/>
    </row>
    <row r="89" customFormat="false" ht="13" hidden="false" customHeight="false" outlineLevel="0" collapsed="false">
      <c r="I89" s="54"/>
    </row>
    <row r="90" customFormat="false" ht="13" hidden="false" customHeight="false" outlineLevel="0" collapsed="false">
      <c r="I90" s="54"/>
    </row>
    <row r="91" customFormat="false" ht="13" hidden="false" customHeight="false" outlineLevel="0" collapsed="false">
      <c r="I91" s="54"/>
    </row>
    <row r="92" customFormat="false" ht="13" hidden="false" customHeight="false" outlineLevel="0" collapsed="false">
      <c r="I92" s="54"/>
    </row>
    <row r="93" customFormat="false" ht="13" hidden="false" customHeight="false" outlineLevel="0" collapsed="false">
      <c r="I93" s="54"/>
    </row>
    <row r="94" customFormat="false" ht="13" hidden="false" customHeight="false" outlineLevel="0" collapsed="false">
      <c r="I94" s="54"/>
    </row>
    <row r="95" customFormat="false" ht="13" hidden="false" customHeight="false" outlineLevel="0" collapsed="false">
      <c r="I95" s="54"/>
    </row>
    <row r="96" customFormat="false" ht="13" hidden="false" customHeight="false" outlineLevel="0" collapsed="false">
      <c r="I96" s="54"/>
    </row>
    <row r="97" customFormat="false" ht="13" hidden="false" customHeight="false" outlineLevel="0" collapsed="false">
      <c r="I97" s="54"/>
    </row>
    <row r="98" customFormat="false" ht="13" hidden="false" customHeight="false" outlineLevel="0" collapsed="false">
      <c r="I98" s="54"/>
    </row>
    <row r="99" customFormat="false" ht="13" hidden="false" customHeight="false" outlineLevel="0" collapsed="false">
      <c r="I99" s="54"/>
    </row>
    <row r="100" customFormat="false" ht="13" hidden="false" customHeight="false" outlineLevel="0" collapsed="false">
      <c r="I100" s="54"/>
    </row>
    <row r="101" customFormat="false" ht="13" hidden="false" customHeight="false" outlineLevel="0" collapsed="false">
      <c r="I101" s="54"/>
    </row>
    <row r="102" customFormat="false" ht="13" hidden="false" customHeight="false" outlineLevel="0" collapsed="false">
      <c r="I102" s="54"/>
    </row>
    <row r="103" customFormat="false" ht="13" hidden="false" customHeight="false" outlineLevel="0" collapsed="false">
      <c r="I103" s="54"/>
    </row>
    <row r="104" customFormat="false" ht="13" hidden="false" customHeight="false" outlineLevel="0" collapsed="false">
      <c r="I104" s="54"/>
    </row>
    <row r="105" customFormat="false" ht="13" hidden="false" customHeight="false" outlineLevel="0" collapsed="false">
      <c r="I105" s="54"/>
    </row>
    <row r="106" customFormat="false" ht="13" hidden="false" customHeight="false" outlineLevel="0" collapsed="false">
      <c r="I106" s="54"/>
    </row>
    <row r="107" customFormat="false" ht="13" hidden="false" customHeight="false" outlineLevel="0" collapsed="false">
      <c r="I107" s="54"/>
    </row>
    <row r="108" customFormat="false" ht="13" hidden="false" customHeight="false" outlineLevel="0" collapsed="false">
      <c r="I108" s="54"/>
    </row>
    <row r="109" customFormat="false" ht="13" hidden="false" customHeight="false" outlineLevel="0" collapsed="false">
      <c r="I109" s="54"/>
    </row>
    <row r="110" customFormat="false" ht="13" hidden="false" customHeight="false" outlineLevel="0" collapsed="false">
      <c r="I110" s="54"/>
    </row>
    <row r="111" customFormat="false" ht="13" hidden="false" customHeight="false" outlineLevel="0" collapsed="false">
      <c r="I111" s="54"/>
    </row>
    <row r="112" customFormat="false" ht="13" hidden="false" customHeight="false" outlineLevel="0" collapsed="false">
      <c r="I112" s="54"/>
    </row>
    <row r="113" customFormat="false" ht="13" hidden="false" customHeight="false" outlineLevel="0" collapsed="false">
      <c r="I113" s="54"/>
    </row>
    <row r="114" customFormat="false" ht="13" hidden="false" customHeight="false" outlineLevel="0" collapsed="false">
      <c r="I114" s="54"/>
    </row>
    <row r="115" customFormat="false" ht="13" hidden="false" customHeight="false" outlineLevel="0" collapsed="false">
      <c r="I115" s="54"/>
    </row>
    <row r="116" customFormat="false" ht="13" hidden="false" customHeight="false" outlineLevel="0" collapsed="false">
      <c r="I116" s="54"/>
    </row>
    <row r="117" customFormat="false" ht="13" hidden="false" customHeight="false" outlineLevel="0" collapsed="false">
      <c r="I117" s="54"/>
    </row>
    <row r="118" customFormat="false" ht="13" hidden="false" customHeight="false" outlineLevel="0" collapsed="false">
      <c r="I118" s="54"/>
    </row>
    <row r="119" customFormat="false" ht="13" hidden="false" customHeight="false" outlineLevel="0" collapsed="false">
      <c r="I119" s="54"/>
    </row>
    <row r="120" customFormat="false" ht="13" hidden="false" customHeight="false" outlineLevel="0" collapsed="false">
      <c r="I120" s="54"/>
    </row>
    <row r="121" customFormat="false" ht="13" hidden="false" customHeight="false" outlineLevel="0" collapsed="false">
      <c r="I121" s="54"/>
    </row>
    <row r="122" customFormat="false" ht="13" hidden="false" customHeight="false" outlineLevel="0" collapsed="false">
      <c r="I122" s="54"/>
    </row>
    <row r="123" customFormat="false" ht="13" hidden="false" customHeight="false" outlineLevel="0" collapsed="false">
      <c r="I123" s="54"/>
    </row>
    <row r="124" customFormat="false" ht="13" hidden="false" customHeight="false" outlineLevel="0" collapsed="false">
      <c r="I124" s="54"/>
    </row>
    <row r="125" customFormat="false" ht="13" hidden="false" customHeight="false" outlineLevel="0" collapsed="false">
      <c r="I125" s="54"/>
    </row>
    <row r="126" customFormat="false" ht="13" hidden="false" customHeight="false" outlineLevel="0" collapsed="false">
      <c r="I126" s="54"/>
    </row>
    <row r="127" customFormat="false" ht="13" hidden="false" customHeight="false" outlineLevel="0" collapsed="false">
      <c r="I127" s="54"/>
    </row>
    <row r="128" customFormat="false" ht="13" hidden="false" customHeight="false" outlineLevel="0" collapsed="false">
      <c r="I128" s="54"/>
    </row>
    <row r="129" customFormat="false" ht="13" hidden="false" customHeight="false" outlineLevel="0" collapsed="false">
      <c r="I129" s="54"/>
    </row>
    <row r="130" customFormat="false" ht="13" hidden="false" customHeight="false" outlineLevel="0" collapsed="false">
      <c r="I130" s="54"/>
    </row>
    <row r="131" customFormat="false" ht="13" hidden="false" customHeight="false" outlineLevel="0" collapsed="false">
      <c r="I131" s="54"/>
    </row>
    <row r="132" customFormat="false" ht="13" hidden="false" customHeight="false" outlineLevel="0" collapsed="false">
      <c r="I132" s="54"/>
    </row>
    <row r="133" customFormat="false" ht="13" hidden="false" customHeight="false" outlineLevel="0" collapsed="false">
      <c r="I133" s="54"/>
    </row>
    <row r="134" customFormat="false" ht="13" hidden="false" customHeight="false" outlineLevel="0" collapsed="false">
      <c r="I134" s="54"/>
    </row>
    <row r="135" customFormat="false" ht="13" hidden="false" customHeight="false" outlineLevel="0" collapsed="false">
      <c r="I135" s="54"/>
    </row>
    <row r="136" customFormat="false" ht="13" hidden="false" customHeight="false" outlineLevel="0" collapsed="false">
      <c r="I136" s="54"/>
    </row>
    <row r="137" customFormat="false" ht="13" hidden="false" customHeight="false" outlineLevel="0" collapsed="false">
      <c r="I137" s="54"/>
    </row>
    <row r="138" customFormat="false" ht="13" hidden="false" customHeight="false" outlineLevel="0" collapsed="false">
      <c r="I138" s="54"/>
    </row>
    <row r="139" customFormat="false" ht="13" hidden="false" customHeight="false" outlineLevel="0" collapsed="false">
      <c r="I139" s="54"/>
    </row>
    <row r="140" customFormat="false" ht="13" hidden="false" customHeight="false" outlineLevel="0" collapsed="false">
      <c r="I140" s="54"/>
    </row>
    <row r="141" customFormat="false" ht="13" hidden="false" customHeight="false" outlineLevel="0" collapsed="false">
      <c r="I141" s="54"/>
    </row>
  </sheetData>
  <dataValidations count="2">
    <dataValidation allowBlank="true" errorStyle="stop" operator="between" showDropDown="false" showErrorMessage="true" showInputMessage="false" sqref="H1:H1022" type="list">
      <formula1>"幼保,小,中,高,高専,大,専,特支,公,青少年,一般"</formula1>
      <formula2>0</formula2>
    </dataValidation>
    <dataValidation allowBlank="true" errorStyle="stop" operator="between" showDropDown="false" showErrorMessage="true" showInputMessage="false" sqref="I4:I141" type="list">
      <formula1>"浜松市,湖西市,他静岡,県外,主催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" zeroHeight="false" outlineLevelRow="0" outlineLevelCol="0"/>
  <cols>
    <col collapsed="false" customWidth="true" hidden="false" outlineLevel="0" max="1" min="1" style="41" width="17.08"/>
    <col collapsed="false" customWidth="true" hidden="false" outlineLevel="0" max="2" min="2" style="0" width="37.08"/>
    <col collapsed="false" customWidth="true" hidden="false" outlineLevel="0" max="3" min="3" style="0" width="10.63"/>
    <col collapsed="false" customWidth="true" hidden="false" outlineLevel="0" max="4" min="4" style="0" width="46.36"/>
    <col collapsed="false" customWidth="true" hidden="false" outlineLevel="0" max="5" min="5" style="41" width="7.63"/>
    <col collapsed="false" customWidth="true" hidden="false" outlineLevel="0" max="7" min="6" style="41" width="4.99"/>
    <col collapsed="false" customWidth="true" hidden="false" outlineLevel="0" max="8" min="8" style="0" width="5.36"/>
  </cols>
  <sheetData>
    <row r="1" customFormat="false" ht="13" hidden="false" customHeight="false" outlineLevel="0" collapsed="false">
      <c r="A1" s="41" t="s">
        <v>225</v>
      </c>
      <c r="D1" s="43" t="s">
        <v>226</v>
      </c>
    </row>
    <row r="2" customFormat="false" ht="9" hidden="false" customHeight="true" outlineLevel="0" collapsed="false"/>
    <row r="3" customFormat="false" ht="13" hidden="false" customHeight="false" outlineLevel="0" collapsed="false">
      <c r="A3" s="44" t="s">
        <v>40</v>
      </c>
      <c r="B3" s="45" t="s">
        <v>41</v>
      </c>
      <c r="C3" s="46" t="s">
        <v>42</v>
      </c>
      <c r="D3" s="46" t="s">
        <v>43</v>
      </c>
      <c r="E3" s="47" t="s">
        <v>44</v>
      </c>
      <c r="F3" s="48" t="s">
        <v>45</v>
      </c>
      <c r="G3" s="49" t="s">
        <v>46</v>
      </c>
    </row>
    <row r="4" customFormat="false" ht="13" hidden="false" customHeight="false" outlineLevel="0" collapsed="false">
      <c r="A4" s="55" t="s">
        <v>227</v>
      </c>
      <c r="B4" s="56" t="s">
        <v>228</v>
      </c>
      <c r="C4" s="56" t="s">
        <v>229</v>
      </c>
      <c r="D4" s="57"/>
      <c r="E4" s="51" t="s">
        <v>18</v>
      </c>
      <c r="F4" s="51" t="n">
        <v>30</v>
      </c>
      <c r="G4" s="52" t="n">
        <v>60</v>
      </c>
      <c r="H4" s="65" t="s">
        <v>22</v>
      </c>
      <c r="I4" s="54" t="s">
        <v>35</v>
      </c>
      <c r="J4" s="41" t="n">
        <v>3</v>
      </c>
      <c r="K4" s="41"/>
      <c r="L4" s="41"/>
      <c r="M4" s="41"/>
    </row>
    <row r="5" customFormat="false" ht="13" hidden="false" customHeight="false" outlineLevel="0" collapsed="false">
      <c r="A5" s="50" t="n">
        <v>9.2</v>
      </c>
      <c r="B5" s="2" t="s">
        <v>230</v>
      </c>
      <c r="C5" s="2" t="s">
        <v>78</v>
      </c>
      <c r="D5" s="5"/>
      <c r="E5" s="66" t="s">
        <v>17</v>
      </c>
      <c r="F5" s="51" t="n">
        <v>34</v>
      </c>
      <c r="G5" s="52" t="n">
        <v>34</v>
      </c>
      <c r="H5" s="65" t="s">
        <v>22</v>
      </c>
      <c r="I5" s="54" t="s">
        <v>33</v>
      </c>
      <c r="J5" s="41" t="n">
        <v>1</v>
      </c>
      <c r="K5" s="41"/>
      <c r="L5" s="41"/>
      <c r="M5" s="41"/>
    </row>
    <row r="6" customFormat="false" ht="13" hidden="false" customHeight="false" outlineLevel="0" collapsed="false">
      <c r="A6" s="50" t="s">
        <v>231</v>
      </c>
      <c r="B6" s="2" t="s">
        <v>232</v>
      </c>
      <c r="C6" s="2" t="s">
        <v>233</v>
      </c>
      <c r="D6" s="5"/>
      <c r="E6" s="51" t="s">
        <v>19</v>
      </c>
      <c r="F6" s="51" t="n">
        <v>10</v>
      </c>
      <c r="G6" s="52" t="n">
        <v>30</v>
      </c>
      <c r="H6" s="65" t="s">
        <v>32</v>
      </c>
      <c r="I6" s="54" t="s">
        <v>35</v>
      </c>
      <c r="J6" s="59" t="s">
        <v>50</v>
      </c>
      <c r="K6" s="41"/>
      <c r="L6" s="41"/>
      <c r="M6" s="41"/>
    </row>
    <row r="7" customFormat="false" ht="13" hidden="false" customHeight="false" outlineLevel="0" collapsed="false">
      <c r="A7" s="50" t="s">
        <v>234</v>
      </c>
      <c r="B7" s="2" t="s">
        <v>235</v>
      </c>
      <c r="C7" s="2" t="s">
        <v>166</v>
      </c>
      <c r="D7" s="5"/>
      <c r="E7" s="51" t="s">
        <v>18</v>
      </c>
      <c r="F7" s="51" t="n">
        <v>21</v>
      </c>
      <c r="G7" s="52" t="n">
        <v>42</v>
      </c>
      <c r="H7" s="65" t="s">
        <v>23</v>
      </c>
      <c r="I7" s="54" t="s">
        <v>36</v>
      </c>
      <c r="J7" s="59" t="s">
        <v>50</v>
      </c>
      <c r="K7" s="41"/>
      <c r="L7" s="41"/>
      <c r="M7" s="41"/>
    </row>
    <row r="8" customFormat="false" ht="13" hidden="false" customHeight="false" outlineLevel="0" collapsed="false">
      <c r="A8" s="50" t="s">
        <v>236</v>
      </c>
      <c r="B8" s="2" t="s">
        <v>237</v>
      </c>
      <c r="C8" s="2" t="s">
        <v>155</v>
      </c>
      <c r="D8" s="5"/>
      <c r="E8" s="51" t="s">
        <v>18</v>
      </c>
      <c r="F8" s="51" t="n">
        <v>43</v>
      </c>
      <c r="G8" s="52" t="n">
        <v>86</v>
      </c>
      <c r="H8" s="65" t="s">
        <v>29</v>
      </c>
      <c r="I8" s="54" t="s">
        <v>35</v>
      </c>
      <c r="J8" s="41" t="n">
        <v>1</v>
      </c>
      <c r="K8" s="41"/>
      <c r="L8" s="41"/>
      <c r="M8" s="41"/>
    </row>
    <row r="9" customFormat="false" ht="13" hidden="false" customHeight="false" outlineLevel="0" collapsed="false">
      <c r="A9" s="50" t="s">
        <v>238</v>
      </c>
      <c r="B9" s="2" t="s">
        <v>239</v>
      </c>
      <c r="C9" s="2" t="s">
        <v>55</v>
      </c>
      <c r="D9" s="5"/>
      <c r="E9" s="51" t="s">
        <v>18</v>
      </c>
      <c r="F9" s="51" t="n">
        <v>40</v>
      </c>
      <c r="G9" s="52" t="n">
        <v>80</v>
      </c>
      <c r="H9" s="65" t="s">
        <v>31</v>
      </c>
      <c r="I9" s="54" t="s">
        <v>33</v>
      </c>
      <c r="J9" s="59" t="s">
        <v>50</v>
      </c>
      <c r="K9" s="41"/>
      <c r="L9" s="41"/>
      <c r="M9" s="41"/>
    </row>
    <row r="10" customFormat="false" ht="13" hidden="false" customHeight="false" outlineLevel="0" collapsed="false">
      <c r="A10" s="50" t="s">
        <v>238</v>
      </c>
      <c r="B10" s="2" t="s">
        <v>240</v>
      </c>
      <c r="C10" s="2" t="s">
        <v>53</v>
      </c>
      <c r="D10" s="5"/>
      <c r="E10" s="51" t="s">
        <v>18</v>
      </c>
      <c r="F10" s="51" t="n">
        <v>40</v>
      </c>
      <c r="G10" s="52" t="n">
        <v>80</v>
      </c>
      <c r="H10" s="65" t="s">
        <v>31</v>
      </c>
      <c r="I10" s="54" t="s">
        <v>36</v>
      </c>
      <c r="J10" s="59" t="s">
        <v>50</v>
      </c>
      <c r="K10" s="41"/>
      <c r="L10" s="41"/>
      <c r="M10" s="41"/>
    </row>
    <row r="11" customFormat="false" ht="13" hidden="false" customHeight="false" outlineLevel="0" collapsed="false">
      <c r="A11" s="50" t="s">
        <v>241</v>
      </c>
      <c r="B11" s="2" t="s">
        <v>242</v>
      </c>
      <c r="C11" s="2" t="s">
        <v>97</v>
      </c>
      <c r="D11" s="61"/>
      <c r="E11" s="51" t="s">
        <v>18</v>
      </c>
      <c r="F11" s="51" t="n">
        <v>47</v>
      </c>
      <c r="G11" s="52" t="n">
        <v>94</v>
      </c>
      <c r="H11" s="65" t="s">
        <v>29</v>
      </c>
      <c r="I11" s="54" t="s">
        <v>33</v>
      </c>
      <c r="J11" s="41" t="n">
        <v>1</v>
      </c>
      <c r="K11" s="41"/>
      <c r="L11" s="41"/>
      <c r="M11" s="41"/>
    </row>
    <row r="12" customFormat="false" ht="13" hidden="false" customHeight="false" outlineLevel="0" collapsed="false">
      <c r="A12" s="50" t="s">
        <v>243</v>
      </c>
      <c r="B12" s="2" t="s">
        <v>244</v>
      </c>
      <c r="C12" s="2" t="s">
        <v>166</v>
      </c>
      <c r="D12" s="5"/>
      <c r="E12" s="51" t="s">
        <v>18</v>
      </c>
      <c r="F12" s="51" t="n">
        <v>89</v>
      </c>
      <c r="G12" s="52" t="n">
        <f aca="false">89*2</f>
        <v>178</v>
      </c>
      <c r="H12" s="65" t="s">
        <v>24</v>
      </c>
      <c r="I12" s="54" t="s">
        <v>36</v>
      </c>
      <c r="J12" s="41" t="n">
        <v>1</v>
      </c>
      <c r="K12" s="41"/>
      <c r="L12" s="41"/>
      <c r="M12" s="41"/>
    </row>
    <row r="13" customFormat="false" ht="13" hidden="false" customHeight="false" outlineLevel="0" collapsed="false">
      <c r="A13" s="50" t="s">
        <v>245</v>
      </c>
      <c r="B13" s="2" t="s">
        <v>246</v>
      </c>
      <c r="C13" s="2" t="s">
        <v>185</v>
      </c>
      <c r="D13" s="5"/>
      <c r="E13" s="51" t="s">
        <v>18</v>
      </c>
      <c r="F13" s="51" t="n">
        <v>200</v>
      </c>
      <c r="G13" s="52" t="n">
        <v>400</v>
      </c>
      <c r="H13" s="65" t="s">
        <v>31</v>
      </c>
      <c r="I13" s="54" t="s">
        <v>35</v>
      </c>
      <c r="J13" s="59" t="s">
        <v>50</v>
      </c>
      <c r="K13" s="41"/>
      <c r="L13" s="41"/>
      <c r="M13" s="41"/>
    </row>
    <row r="14" customFormat="false" ht="13" hidden="false" customHeight="false" outlineLevel="0" collapsed="false">
      <c r="A14" s="50" t="s">
        <v>247</v>
      </c>
      <c r="B14" s="2" t="s">
        <v>248</v>
      </c>
      <c r="C14" s="2" t="s">
        <v>63</v>
      </c>
      <c r="D14" s="5"/>
      <c r="E14" s="51" t="s">
        <v>18</v>
      </c>
      <c r="F14" s="51" t="n">
        <v>148</v>
      </c>
      <c r="G14" s="52" t="n">
        <f aca="false">148*2</f>
        <v>296</v>
      </c>
      <c r="H14" s="65" t="s">
        <v>24</v>
      </c>
      <c r="I14" s="54" t="s">
        <v>33</v>
      </c>
      <c r="J14" s="0" t="n">
        <v>1</v>
      </c>
    </row>
    <row r="15" customFormat="false" ht="13" hidden="false" customHeight="false" outlineLevel="0" collapsed="false">
      <c r="A15" s="50" t="s">
        <v>249</v>
      </c>
      <c r="B15" s="2" t="s">
        <v>250</v>
      </c>
      <c r="C15" s="2" t="s">
        <v>63</v>
      </c>
      <c r="D15" s="5"/>
      <c r="E15" s="51" t="s">
        <v>18</v>
      </c>
      <c r="F15" s="51" t="n">
        <v>7</v>
      </c>
      <c r="G15" s="52" t="n">
        <v>14</v>
      </c>
      <c r="H15" s="65" t="s">
        <v>29</v>
      </c>
      <c r="I15" s="54" t="s">
        <v>33</v>
      </c>
      <c r="J15" s="65" t="s">
        <v>50</v>
      </c>
    </row>
    <row r="16" customFormat="false" ht="13" hidden="false" customHeight="false" outlineLevel="0" collapsed="false">
      <c r="A16" s="50"/>
      <c r="B16" s="5"/>
      <c r="C16" s="5"/>
      <c r="D16" s="5"/>
      <c r="E16" s="51"/>
      <c r="F16" s="51"/>
      <c r="G16" s="52"/>
    </row>
    <row r="17" customFormat="false" ht="13" hidden="false" customHeight="false" outlineLevel="0" collapsed="false">
      <c r="A17" s="50"/>
      <c r="B17" s="5"/>
      <c r="C17" s="5"/>
      <c r="D17" s="5"/>
      <c r="E17" s="51"/>
      <c r="F17" s="51"/>
      <c r="G17" s="52"/>
    </row>
    <row r="18" customFormat="false" ht="13" hidden="false" customHeight="false" outlineLevel="0" collapsed="false">
      <c r="A18" s="50"/>
      <c r="B18" s="5"/>
      <c r="C18" s="5"/>
      <c r="D18" s="5"/>
      <c r="E18" s="51"/>
      <c r="F18" s="51"/>
      <c r="G18" s="52"/>
    </row>
    <row r="19" customFormat="false" ht="13" hidden="false" customHeight="false" outlineLevel="0" collapsed="false">
      <c r="A19" s="50"/>
      <c r="B19" s="5"/>
      <c r="C19" s="5"/>
      <c r="D19" s="5"/>
      <c r="E19" s="51"/>
      <c r="F19" s="51"/>
      <c r="G19" s="52"/>
    </row>
    <row r="20" customFormat="false" ht="13" hidden="false" customHeight="false" outlineLevel="0" collapsed="false">
      <c r="A20" s="50"/>
      <c r="B20" s="5"/>
      <c r="C20" s="5"/>
      <c r="D20" s="5"/>
      <c r="E20" s="51"/>
      <c r="F20" s="51"/>
      <c r="G20" s="52"/>
    </row>
    <row r="21" customFormat="false" ht="13" hidden="false" customHeight="false" outlineLevel="0" collapsed="false">
      <c r="A21" s="50"/>
      <c r="B21" s="5"/>
      <c r="C21" s="5"/>
      <c r="D21" s="5"/>
      <c r="E21" s="51"/>
      <c r="F21" s="51"/>
      <c r="G21" s="52"/>
    </row>
    <row r="22" customFormat="false" ht="13" hidden="false" customHeight="false" outlineLevel="0" collapsed="false">
      <c r="A22" s="50"/>
      <c r="B22" s="5"/>
      <c r="C22" s="5"/>
      <c r="D22" s="5"/>
      <c r="E22" s="51"/>
      <c r="F22" s="51"/>
      <c r="G22" s="52"/>
    </row>
    <row r="23" customFormat="false" ht="13.5" hidden="false" customHeight="false" outlineLevel="0" collapsed="false">
      <c r="A23" s="62"/>
      <c r="B23" s="36"/>
      <c r="C23" s="36"/>
      <c r="D23" s="36"/>
      <c r="E23" s="63"/>
      <c r="F23" s="63"/>
      <c r="G23" s="64"/>
    </row>
  </sheetData>
  <dataValidations count="2">
    <dataValidation allowBlank="true" errorStyle="stop" operator="between" showDropDown="false" showErrorMessage="true" showInputMessage="false" sqref="H1:H1023" type="list">
      <formula1>"幼保,小,中,高,高専,大,専,特支,公,青少年,一般"</formula1>
      <formula2>0</formula2>
    </dataValidation>
    <dataValidation allowBlank="true" errorStyle="stop" operator="between" showDropDown="false" showErrorMessage="true" showInputMessage="false" sqref="I4:I142" type="list">
      <formula1>"浜松市,湖西市,他静岡,県外,主催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" zeroHeight="false" outlineLevelRow="0" outlineLevelCol="0"/>
  <cols>
    <col collapsed="false" customWidth="true" hidden="false" outlineLevel="0" max="1" min="1" style="41" width="17.08"/>
    <col collapsed="false" customWidth="true" hidden="false" outlineLevel="0" max="2" min="2" style="0" width="37.08"/>
    <col collapsed="false" customWidth="true" hidden="false" outlineLevel="0" max="3" min="3" style="0" width="10.63"/>
    <col collapsed="false" customWidth="true" hidden="false" outlineLevel="0" max="4" min="4" style="0" width="46.36"/>
    <col collapsed="false" customWidth="true" hidden="false" outlineLevel="0" max="5" min="5" style="41" width="7.63"/>
    <col collapsed="false" customWidth="true" hidden="false" outlineLevel="0" max="7" min="6" style="41" width="4.99"/>
    <col collapsed="false" customWidth="true" hidden="false" outlineLevel="0" max="8" min="8" style="0" width="5.36"/>
  </cols>
  <sheetData>
    <row r="1" customFormat="false" ht="13" hidden="false" customHeight="false" outlineLevel="0" collapsed="false">
      <c r="A1" s="41" t="s">
        <v>251</v>
      </c>
      <c r="D1" s="43" t="s">
        <v>252</v>
      </c>
    </row>
    <row r="2" customFormat="false" ht="9" hidden="false" customHeight="true" outlineLevel="0" collapsed="false"/>
    <row r="3" customFormat="false" ht="13" hidden="false" customHeight="false" outlineLevel="0" collapsed="false">
      <c r="A3" s="44" t="s">
        <v>40</v>
      </c>
      <c r="B3" s="45" t="s">
        <v>41</v>
      </c>
      <c r="C3" s="46" t="s">
        <v>42</v>
      </c>
      <c r="D3" s="46" t="s">
        <v>43</v>
      </c>
      <c r="E3" s="47" t="s">
        <v>44</v>
      </c>
      <c r="F3" s="48" t="s">
        <v>45</v>
      </c>
      <c r="G3" s="49" t="s">
        <v>46</v>
      </c>
    </row>
    <row r="4" customFormat="false" ht="13" hidden="false" customHeight="false" outlineLevel="0" collapsed="false">
      <c r="A4" s="55" t="s">
        <v>253</v>
      </c>
      <c r="B4" s="56" t="s">
        <v>254</v>
      </c>
      <c r="C4" s="56" t="s">
        <v>63</v>
      </c>
      <c r="D4" s="57"/>
      <c r="E4" s="51" t="s">
        <v>19</v>
      </c>
      <c r="F4" s="51" t="n">
        <v>44</v>
      </c>
      <c r="G4" s="52" t="n">
        <f aca="false">+44*3</f>
        <v>132</v>
      </c>
      <c r="H4" s="65" t="s">
        <v>25</v>
      </c>
      <c r="I4" s="54" t="s">
        <v>33</v>
      </c>
      <c r="J4" s="41" t="n">
        <v>1</v>
      </c>
      <c r="K4" s="41"/>
      <c r="L4" s="41"/>
      <c r="M4" s="41"/>
    </row>
    <row r="5" customFormat="false" ht="13" hidden="false" customHeight="false" outlineLevel="0" collapsed="false">
      <c r="A5" s="50" t="s">
        <v>255</v>
      </c>
      <c r="B5" s="2" t="s">
        <v>256</v>
      </c>
      <c r="C5" s="2" t="s">
        <v>97</v>
      </c>
      <c r="D5" s="5"/>
      <c r="E5" s="51" t="s">
        <v>18</v>
      </c>
      <c r="F5" s="51" t="n">
        <v>88</v>
      </c>
      <c r="G5" s="52" t="n">
        <f aca="false">88*2</f>
        <v>176</v>
      </c>
      <c r="H5" s="65" t="s">
        <v>23</v>
      </c>
      <c r="I5" s="54" t="s">
        <v>33</v>
      </c>
      <c r="J5" s="41" t="n">
        <v>3</v>
      </c>
      <c r="K5" s="41"/>
      <c r="L5" s="41"/>
      <c r="M5" s="41"/>
    </row>
    <row r="6" customFormat="false" ht="13" hidden="false" customHeight="false" outlineLevel="0" collapsed="false">
      <c r="A6" s="50" t="s">
        <v>257</v>
      </c>
      <c r="B6" s="2" t="s">
        <v>258</v>
      </c>
      <c r="C6" s="2" t="s">
        <v>105</v>
      </c>
      <c r="D6" s="5"/>
      <c r="E6" s="51" t="s">
        <v>18</v>
      </c>
      <c r="F6" s="51" t="n">
        <v>120</v>
      </c>
      <c r="G6" s="52" t="n">
        <v>240</v>
      </c>
      <c r="H6" s="65" t="s">
        <v>23</v>
      </c>
      <c r="I6" s="54" t="s">
        <v>33</v>
      </c>
      <c r="J6" s="41" t="n">
        <v>2</v>
      </c>
      <c r="K6" s="41"/>
      <c r="L6" s="41"/>
      <c r="M6" s="41"/>
    </row>
    <row r="7" customFormat="false" ht="13" hidden="false" customHeight="false" outlineLevel="0" collapsed="false">
      <c r="A7" s="50" t="s">
        <v>259</v>
      </c>
      <c r="B7" s="2" t="s">
        <v>260</v>
      </c>
      <c r="C7" s="2" t="s">
        <v>63</v>
      </c>
      <c r="D7" s="61"/>
      <c r="E7" s="51" t="s">
        <v>18</v>
      </c>
      <c r="F7" s="51" t="n">
        <v>87</v>
      </c>
      <c r="G7" s="52" t="n">
        <f aca="false">87*2</f>
        <v>174</v>
      </c>
      <c r="H7" s="65" t="s">
        <v>23</v>
      </c>
      <c r="I7" s="54" t="s">
        <v>33</v>
      </c>
      <c r="J7" s="41" t="n">
        <v>3</v>
      </c>
      <c r="K7" s="41"/>
      <c r="L7" s="41"/>
      <c r="M7" s="41"/>
    </row>
    <row r="8" customFormat="false" ht="13" hidden="false" customHeight="false" outlineLevel="0" collapsed="false">
      <c r="A8" s="50" t="s">
        <v>261</v>
      </c>
      <c r="B8" s="2" t="s">
        <v>262</v>
      </c>
      <c r="C8" s="2" t="s">
        <v>102</v>
      </c>
      <c r="D8" s="5"/>
      <c r="E8" s="51" t="s">
        <v>18</v>
      </c>
      <c r="F8" s="51" t="n">
        <v>93</v>
      </c>
      <c r="G8" s="52" t="n">
        <f aca="false">93*2</f>
        <v>186</v>
      </c>
      <c r="H8" s="65" t="s">
        <v>23</v>
      </c>
      <c r="I8" s="54" t="s">
        <v>33</v>
      </c>
      <c r="J8" s="41" t="n">
        <v>1</v>
      </c>
      <c r="K8" s="41"/>
      <c r="L8" s="41"/>
      <c r="M8" s="41"/>
    </row>
    <row r="9" customFormat="false" ht="13" hidden="false" customHeight="false" outlineLevel="0" collapsed="false">
      <c r="A9" s="50" t="s">
        <v>263</v>
      </c>
      <c r="B9" s="2" t="s">
        <v>264</v>
      </c>
      <c r="C9" s="2" t="s">
        <v>53</v>
      </c>
      <c r="D9" s="5"/>
      <c r="E9" s="51" t="s">
        <v>18</v>
      </c>
      <c r="F9" s="51" t="n">
        <v>184</v>
      </c>
      <c r="G9" s="52" t="n">
        <f aca="false">184*2</f>
        <v>368</v>
      </c>
      <c r="H9" s="65" t="s">
        <v>24</v>
      </c>
      <c r="I9" s="54" t="s">
        <v>36</v>
      </c>
      <c r="J9" s="0" t="n">
        <v>1</v>
      </c>
    </row>
    <row r="10" customFormat="false" ht="13" hidden="false" customHeight="false" outlineLevel="0" collapsed="false">
      <c r="A10" s="50" t="s">
        <v>265</v>
      </c>
      <c r="B10" s="2" t="s">
        <v>266</v>
      </c>
      <c r="C10" s="2" t="s">
        <v>267</v>
      </c>
      <c r="D10" s="5"/>
      <c r="E10" s="51" t="s">
        <v>18</v>
      </c>
      <c r="F10" s="51" t="n">
        <v>110</v>
      </c>
      <c r="G10" s="52" t="n">
        <v>220</v>
      </c>
      <c r="H10" s="65" t="s">
        <v>23</v>
      </c>
      <c r="I10" s="54" t="s">
        <v>35</v>
      </c>
      <c r="J10" s="54" t="s">
        <v>50</v>
      </c>
    </row>
    <row r="11" customFormat="false" ht="13" hidden="false" customHeight="false" outlineLevel="0" collapsed="false">
      <c r="A11" s="50" t="s">
        <v>268</v>
      </c>
      <c r="B11" s="2" t="s">
        <v>269</v>
      </c>
      <c r="C11" s="2" t="s">
        <v>78</v>
      </c>
      <c r="D11" s="5"/>
      <c r="E11" s="51" t="s">
        <v>18</v>
      </c>
      <c r="F11" s="51" t="n">
        <v>50</v>
      </c>
      <c r="G11" s="52" t="n">
        <v>100</v>
      </c>
      <c r="H11" s="65" t="s">
        <v>31</v>
      </c>
      <c r="I11" s="54" t="s">
        <v>33</v>
      </c>
      <c r="J11" s="54" t="s">
        <v>50</v>
      </c>
    </row>
    <row r="12" customFormat="false" ht="13" hidden="false" customHeight="false" outlineLevel="0" collapsed="false">
      <c r="A12" s="50"/>
      <c r="B12" s="5"/>
      <c r="C12" s="5"/>
      <c r="D12" s="5"/>
      <c r="E12" s="51"/>
      <c r="F12" s="51"/>
      <c r="G12" s="52"/>
    </row>
    <row r="13" customFormat="false" ht="13" hidden="false" customHeight="false" outlineLevel="0" collapsed="false">
      <c r="A13" s="50"/>
      <c r="B13" s="5"/>
      <c r="C13" s="5"/>
      <c r="D13" s="5"/>
      <c r="E13" s="51"/>
      <c r="F13" s="51"/>
      <c r="G13" s="52"/>
    </row>
    <row r="14" customFormat="false" ht="13" hidden="false" customHeight="false" outlineLevel="0" collapsed="false">
      <c r="A14" s="50"/>
      <c r="B14" s="5"/>
      <c r="C14" s="5"/>
      <c r="D14" s="5"/>
      <c r="E14" s="51"/>
      <c r="F14" s="51"/>
      <c r="G14" s="52"/>
    </row>
    <row r="15" customFormat="false" ht="13" hidden="false" customHeight="false" outlineLevel="0" collapsed="false">
      <c r="A15" s="50"/>
      <c r="B15" s="5"/>
      <c r="C15" s="5"/>
      <c r="D15" s="5"/>
      <c r="E15" s="51"/>
      <c r="F15" s="51"/>
      <c r="G15" s="52"/>
    </row>
    <row r="16" customFormat="false" ht="13" hidden="false" customHeight="false" outlineLevel="0" collapsed="false">
      <c r="A16" s="50"/>
      <c r="B16" s="5"/>
      <c r="C16" s="5"/>
      <c r="D16" s="5"/>
      <c r="E16" s="51"/>
      <c r="F16" s="51"/>
      <c r="G16" s="52"/>
    </row>
    <row r="17" customFormat="false" ht="13.5" hidden="false" customHeight="false" outlineLevel="0" collapsed="false">
      <c r="A17" s="62"/>
      <c r="B17" s="36"/>
      <c r="C17" s="36"/>
      <c r="D17" s="36"/>
      <c r="E17" s="63"/>
      <c r="F17" s="63"/>
      <c r="G17" s="64"/>
    </row>
  </sheetData>
  <dataValidations count="2">
    <dataValidation allowBlank="true" errorStyle="stop" operator="between" showDropDown="false" showErrorMessage="true" showInputMessage="false" sqref="H1:H1017" type="list">
      <formula1>"幼保,小,中,高,高専,大,専,特支,公,青少年,一般"</formula1>
      <formula2>0</formula2>
    </dataValidation>
    <dataValidation allowBlank="true" errorStyle="stop" operator="between" showDropDown="false" showErrorMessage="true" showInputMessage="false" sqref="I4:I136" type="list">
      <formula1>"浜松市,湖西市,他静岡,県外,主催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" zeroHeight="false" outlineLevelRow="0" outlineLevelCol="0"/>
  <cols>
    <col collapsed="false" customWidth="true" hidden="false" outlineLevel="0" max="1" min="1" style="41" width="17.08"/>
    <col collapsed="false" customWidth="true" hidden="false" outlineLevel="0" max="2" min="2" style="0" width="37.08"/>
    <col collapsed="false" customWidth="true" hidden="false" outlineLevel="0" max="3" min="3" style="0" width="10.63"/>
    <col collapsed="false" customWidth="true" hidden="false" outlineLevel="0" max="4" min="4" style="0" width="46.36"/>
    <col collapsed="false" customWidth="true" hidden="false" outlineLevel="0" max="5" min="5" style="41" width="7.63"/>
    <col collapsed="false" customWidth="true" hidden="false" outlineLevel="0" max="7" min="6" style="41" width="4.99"/>
    <col collapsed="false" customWidth="true" hidden="false" outlineLevel="0" max="8" min="8" style="0" width="5.36"/>
  </cols>
  <sheetData>
    <row r="1" customFormat="false" ht="13" hidden="false" customHeight="false" outlineLevel="0" collapsed="false">
      <c r="A1" s="41" t="s">
        <v>270</v>
      </c>
      <c r="D1" s="43" t="s">
        <v>39</v>
      </c>
    </row>
    <row r="2" customFormat="false" ht="9" hidden="false" customHeight="true" outlineLevel="0" collapsed="false"/>
    <row r="3" customFormat="false" ht="13" hidden="false" customHeight="false" outlineLevel="0" collapsed="false">
      <c r="A3" s="44" t="s">
        <v>40</v>
      </c>
      <c r="B3" s="45" t="s">
        <v>41</v>
      </c>
      <c r="C3" s="46" t="s">
        <v>42</v>
      </c>
      <c r="D3" s="46" t="s">
        <v>43</v>
      </c>
      <c r="E3" s="47" t="s">
        <v>44</v>
      </c>
      <c r="F3" s="48" t="s">
        <v>45</v>
      </c>
      <c r="G3" s="49" t="s">
        <v>46</v>
      </c>
    </row>
    <row r="4" customFormat="false" ht="13" hidden="false" customHeight="false" outlineLevel="0" collapsed="false">
      <c r="A4" s="55" t="s">
        <v>271</v>
      </c>
      <c r="B4" s="56" t="s">
        <v>272</v>
      </c>
      <c r="C4" s="56"/>
      <c r="D4" s="57"/>
      <c r="E4" s="51" t="s">
        <v>20</v>
      </c>
      <c r="F4" s="51" t="n">
        <v>200</v>
      </c>
      <c r="G4" s="52" t="n">
        <v>800</v>
      </c>
      <c r="H4" s="65" t="s">
        <v>31</v>
      </c>
      <c r="I4" s="54" t="s">
        <v>36</v>
      </c>
      <c r="J4" s="41" t="n">
        <v>1</v>
      </c>
      <c r="K4" s="41"/>
      <c r="L4" s="41"/>
      <c r="M4" s="41"/>
    </row>
    <row r="5" customFormat="false" ht="13" hidden="false" customHeight="false" outlineLevel="0" collapsed="false">
      <c r="A5" s="55" t="s">
        <v>273</v>
      </c>
      <c r="B5" s="56" t="s">
        <v>274</v>
      </c>
      <c r="C5" s="56" t="s">
        <v>55</v>
      </c>
      <c r="D5" s="57"/>
      <c r="E5" s="51" t="s">
        <v>18</v>
      </c>
      <c r="F5" s="51" t="n">
        <v>90</v>
      </c>
      <c r="G5" s="52" t="n">
        <v>180</v>
      </c>
      <c r="H5" s="65" t="s">
        <v>23</v>
      </c>
      <c r="I5" s="54" t="s">
        <v>33</v>
      </c>
      <c r="J5" s="41" t="n">
        <v>1</v>
      </c>
      <c r="K5" s="41"/>
      <c r="L5" s="41"/>
      <c r="M5" s="41"/>
    </row>
    <row r="6" customFormat="false" ht="13" hidden="false" customHeight="false" outlineLevel="0" collapsed="false">
      <c r="A6" s="50" t="s">
        <v>275</v>
      </c>
      <c r="B6" s="2" t="s">
        <v>276</v>
      </c>
      <c r="C6" s="2" t="s">
        <v>60</v>
      </c>
      <c r="D6" s="5"/>
      <c r="E6" s="51" t="s">
        <v>18</v>
      </c>
      <c r="F6" s="51" t="n">
        <v>15</v>
      </c>
      <c r="G6" s="52" t="n">
        <v>30</v>
      </c>
      <c r="H6" s="65" t="s">
        <v>32</v>
      </c>
      <c r="I6" s="54" t="s">
        <v>35</v>
      </c>
      <c r="J6" s="59" t="s">
        <v>50</v>
      </c>
      <c r="K6" s="41"/>
      <c r="L6" s="41"/>
      <c r="M6" s="41"/>
    </row>
    <row r="7" customFormat="false" ht="13" hidden="false" customHeight="false" outlineLevel="0" collapsed="false">
      <c r="A7" s="50"/>
      <c r="B7" s="5"/>
      <c r="C7" s="5"/>
      <c r="D7" s="61"/>
      <c r="E7" s="51"/>
      <c r="F7" s="51"/>
      <c r="G7" s="52"/>
      <c r="H7" s="65"/>
      <c r="J7" s="41"/>
      <c r="K7" s="41"/>
      <c r="L7" s="41"/>
      <c r="M7" s="41"/>
    </row>
    <row r="8" customFormat="false" ht="13" hidden="false" customHeight="false" outlineLevel="0" collapsed="false">
      <c r="A8" s="50"/>
      <c r="B8" s="5"/>
      <c r="C8" s="5"/>
      <c r="D8" s="5"/>
      <c r="E8" s="51"/>
      <c r="F8" s="51"/>
      <c r="G8" s="52"/>
      <c r="H8" s="65"/>
      <c r="J8" s="41"/>
      <c r="K8" s="41"/>
      <c r="L8" s="41"/>
      <c r="M8" s="41"/>
    </row>
    <row r="9" customFormat="false" ht="13" hidden="false" customHeight="false" outlineLevel="0" collapsed="false">
      <c r="A9" s="50"/>
      <c r="B9" s="5"/>
      <c r="C9" s="5"/>
      <c r="D9" s="5"/>
      <c r="E9" s="51"/>
      <c r="F9" s="51"/>
      <c r="G9" s="52"/>
      <c r="H9" s="65"/>
    </row>
    <row r="10" customFormat="false" ht="13" hidden="false" customHeight="false" outlineLevel="0" collapsed="false">
      <c r="A10" s="50"/>
      <c r="B10" s="5"/>
      <c r="C10" s="5"/>
      <c r="D10" s="5"/>
      <c r="E10" s="51"/>
      <c r="F10" s="51"/>
      <c r="G10" s="52"/>
    </row>
    <row r="11" customFormat="false" ht="13" hidden="false" customHeight="false" outlineLevel="0" collapsed="false">
      <c r="A11" s="50"/>
      <c r="B11" s="5"/>
      <c r="C11" s="5"/>
      <c r="D11" s="5"/>
      <c r="E11" s="51"/>
      <c r="F11" s="51"/>
      <c r="G11" s="52"/>
    </row>
    <row r="12" customFormat="false" ht="13" hidden="false" customHeight="false" outlineLevel="0" collapsed="false">
      <c r="A12" s="50"/>
      <c r="B12" s="5"/>
      <c r="C12" s="5"/>
      <c r="D12" s="5"/>
      <c r="E12" s="51"/>
      <c r="F12" s="51"/>
      <c r="G12" s="52"/>
    </row>
    <row r="13" customFormat="false" ht="13" hidden="false" customHeight="false" outlineLevel="0" collapsed="false">
      <c r="A13" s="50"/>
      <c r="B13" s="5"/>
      <c r="C13" s="5"/>
      <c r="D13" s="5"/>
      <c r="E13" s="51"/>
      <c r="F13" s="51"/>
      <c r="G13" s="52"/>
    </row>
    <row r="14" customFormat="false" ht="13" hidden="false" customHeight="false" outlineLevel="0" collapsed="false">
      <c r="A14" s="50"/>
      <c r="B14" s="5"/>
      <c r="C14" s="5"/>
      <c r="D14" s="5"/>
      <c r="E14" s="51"/>
      <c r="F14" s="51"/>
      <c r="G14" s="52"/>
    </row>
    <row r="15" customFormat="false" ht="13" hidden="false" customHeight="false" outlineLevel="0" collapsed="false">
      <c r="A15" s="50"/>
      <c r="B15" s="5"/>
      <c r="C15" s="5"/>
      <c r="D15" s="5"/>
      <c r="E15" s="51"/>
      <c r="F15" s="51"/>
      <c r="G15" s="52"/>
    </row>
    <row r="16" customFormat="false" ht="13" hidden="false" customHeight="false" outlineLevel="0" collapsed="false">
      <c r="A16" s="50"/>
      <c r="B16" s="5"/>
      <c r="C16" s="5"/>
      <c r="D16" s="5"/>
      <c r="E16" s="51"/>
      <c r="F16" s="51"/>
      <c r="G16" s="52"/>
    </row>
    <row r="17" customFormat="false" ht="13" hidden="false" customHeight="false" outlineLevel="0" collapsed="false">
      <c r="A17" s="50"/>
      <c r="B17" s="5"/>
      <c r="C17" s="5"/>
      <c r="D17" s="5"/>
      <c r="E17" s="51"/>
      <c r="F17" s="51"/>
      <c r="G17" s="52"/>
    </row>
    <row r="18" customFormat="false" ht="13.5" hidden="false" customHeight="false" outlineLevel="0" collapsed="false">
      <c r="A18" s="62"/>
      <c r="B18" s="36"/>
      <c r="C18" s="36"/>
      <c r="D18" s="36"/>
      <c r="E18" s="63"/>
      <c r="F18" s="63"/>
      <c r="G18" s="64"/>
    </row>
  </sheetData>
  <dataValidations count="2">
    <dataValidation allowBlank="true" errorStyle="stop" operator="between" showDropDown="false" showErrorMessage="true" showInputMessage="false" sqref="H1:H1018" type="list">
      <formula1>"幼保,小,中,高,高専,大,専,特支,公,青少年,一般"</formula1>
      <formula2>0</formula2>
    </dataValidation>
    <dataValidation allowBlank="true" errorStyle="stop" operator="between" showDropDown="false" showErrorMessage="true" showInputMessage="false" sqref="I4:I137" type="list">
      <formula1>"浜松市,湖西市,他静岡,県外,主催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0:05:06Z</dcterms:created>
  <dc:creator>yataro</dc:creator>
  <dc:description/>
  <dc:language>en-US</dc:language>
  <cp:lastModifiedBy>fujii</cp:lastModifiedBy>
  <cp:lastPrinted>2021-11-19T02:11:24Z</cp:lastPrinted>
  <dcterms:modified xsi:type="dcterms:W3CDTF">2021-12-01T00:46:18Z</dcterms:modified>
  <cp:revision>0</cp:revision>
  <dc:subject/>
  <dc:title/>
</cp:coreProperties>
</file>